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5615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5615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SUPER SET: SEASONS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1.69              ($129.99 + $11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497043    </t>
  </si>
  <si>
    <t xml:space="preserve">9780545497046 </t>
  </si>
  <si>
    <t xml:space="preserve">GUIDED SCIENCE READER SET: SEASONS THEME LEVEL D BOOK 24: THE SUPER SUN                                                                                                                                 </t>
  </si>
  <si>
    <t xml:space="preserve">Scholastic</t>
  </si>
  <si>
    <t xml:space="preserve">3.50</t>
  </si>
  <si>
    <t xml:space="preserve">0545497051    </t>
  </si>
  <si>
    <t xml:space="preserve">9780545497053 </t>
  </si>
  <si>
    <t xml:space="preserve">GUIDED SCIENCE READER SET: SEASONS THEME LEVEL D BOOK 23: ALL ABOUT SEA TURTLES                                                                                                                         </t>
  </si>
  <si>
    <t xml:space="preserve">2.95</t>
  </si>
  <si>
    <t xml:space="preserve">054549706X    </t>
  </si>
  <si>
    <t xml:space="preserve">9780545497060 </t>
  </si>
  <si>
    <t xml:space="preserve">GUIDED SCIENCE READER SET: SEASONS THEME LEVEL D BOOK 22: MAKING ICE CREAM                                                                                                                              </t>
  </si>
  <si>
    <t xml:space="preserve">0545497078    </t>
  </si>
  <si>
    <t xml:space="preserve">9780545497077 </t>
  </si>
  <si>
    <t xml:space="preserve">GUIDED SCIENCE READER SET: SEASONS THEME LEVEL D BOOK 21: LOVELY LADYBUGS                                                                                                                               </t>
  </si>
  <si>
    <t xml:space="preserve">0545497086    </t>
  </si>
  <si>
    <t xml:space="preserve">9780545497084 </t>
  </si>
  <si>
    <t xml:space="preserve">GUIDED SCIENCE READER SET: SEASONS THEME LEVEL D BOOK 20: WE CAN GO TO THE BEACH                                                                                                                        </t>
  </si>
  <si>
    <t xml:space="preserve">0545497094    </t>
  </si>
  <si>
    <t xml:space="preserve">9780545497091 </t>
  </si>
  <si>
    <t xml:space="preserve">GUIDED SCIENCE READER SET: SEASONS THEME LEVEL D BOOK 19: HOORAY FOR SUMMER!                                                                                                                            </t>
  </si>
  <si>
    <t xml:space="preserve">0545497108    </t>
  </si>
  <si>
    <t xml:space="preserve">9780545497107 </t>
  </si>
  <si>
    <t xml:space="preserve">GUIDED SCIENCE READER SET: SEASONS THEME LEVEL C BOOK 18: WHO CAN HOP?                                                                                                                                  </t>
  </si>
  <si>
    <t xml:space="preserve">0545497116    </t>
  </si>
  <si>
    <t xml:space="preserve">9780545497114 </t>
  </si>
  <si>
    <t xml:space="preserve">GUIDED SCIENCE READER SET: SEASONS THEME LEVEL C BOOK 17: SEEDS, SEEDS, SEEDS                                                                                                                           </t>
  </si>
  <si>
    <t xml:space="preserve">0545497124    </t>
  </si>
  <si>
    <t xml:space="preserve">9780545497121 </t>
  </si>
  <si>
    <t xml:space="preserve">GUIDED SCIENCE READER SET: SEASONS THEME LEVEL C BOOK 16: HERE IS THE RAIN                                                                                                                              </t>
  </si>
  <si>
    <t xml:space="preserve">0545497132    </t>
  </si>
  <si>
    <t xml:space="preserve">9780545497138 </t>
  </si>
  <si>
    <t xml:space="preserve">GUIDED SCIENCE READER SET: SEASONS THEME LEVEL C BOOK 15: "WHOOSH!" SAID THE WIND                                                                                                                       </t>
  </si>
  <si>
    <t xml:space="preserve">0545497140    </t>
  </si>
  <si>
    <t xml:space="preserve">9780545497145 </t>
  </si>
  <si>
    <t xml:space="preserve">GUIDED SCIENCE READER SET: SEASONS THEME LEVEL C BOOK 14: WELCOME BACK, ANIMALS                                                                                                                         </t>
  </si>
  <si>
    <t xml:space="preserve">0545497159    </t>
  </si>
  <si>
    <t xml:space="preserve">9780545497152 </t>
  </si>
  <si>
    <t xml:space="preserve">GUIDED SCIENCE READER SET: SEASONS THEME LEVEL C BOOK 13: SPRING IS HERE!                                                                                                                               </t>
  </si>
  <si>
    <t xml:space="preserve">0545497167    </t>
  </si>
  <si>
    <t xml:space="preserve">9780545497169 </t>
  </si>
  <si>
    <t xml:space="preserve">GUIDED SCIENCE READER SET: SEASONS THEME LEVEL B BOOK 12: SEE THE SNOW                                                                                                                                  </t>
  </si>
  <si>
    <t xml:space="preserve">0545497175    </t>
  </si>
  <si>
    <t xml:space="preserve">9780545497176 </t>
  </si>
  <si>
    <t xml:space="preserve">GUIDED SCIENCE READER SET: SEASONS THEME LEVEL B BOOK 11: POLAR BEARS ARE WILD!                                                                                                                         </t>
  </si>
  <si>
    <t xml:space="preserve">0545497183    </t>
  </si>
  <si>
    <t xml:space="preserve">9780545497183 </t>
  </si>
  <si>
    <t xml:space="preserve">GUIDED SCIENCE READER SET: SEASONS THEME LEVEL B BOOK 10: THE PENGUIN CHICK                                                                                                                             </t>
  </si>
  <si>
    <t xml:space="preserve">0545497191    </t>
  </si>
  <si>
    <t xml:space="preserve">9780545497190 </t>
  </si>
  <si>
    <t xml:space="preserve">GUIDED SCIENCE READER SET: SEASONS THEME LEVEL B BOOK 9: WHO IS HIDING IN THE SNOW?                                                                                                                     </t>
  </si>
  <si>
    <t xml:space="preserve">0545497205    </t>
  </si>
  <si>
    <t xml:space="preserve">9780545497206 </t>
  </si>
  <si>
    <t xml:space="preserve">GUIDED SCIENCE READER SET: SEASONS THEME LEVEL B BOOK 8: WHAT IS COLD?                                                                                                                                  </t>
  </si>
  <si>
    <t xml:space="preserve">0545497213    </t>
  </si>
  <si>
    <t xml:space="preserve">9780545497213 </t>
  </si>
  <si>
    <t xml:space="preserve">GUIDED SCIENCE READER SET: SEASONS THEME LEVEL B BOOK 7: IT IS WINTER!                                                                                                                                  </t>
  </si>
  <si>
    <t xml:space="preserve">0545497221    </t>
  </si>
  <si>
    <t xml:space="preserve">9780545497220 </t>
  </si>
  <si>
    <t xml:space="preserve">GUIDED SCIENCE READER SET: SEASONS THEME LEVEL A BOOK 6: HARVEST TIME                                                                                                                                   </t>
  </si>
  <si>
    <t xml:space="preserve">054549723X    </t>
  </si>
  <si>
    <t xml:space="preserve">9780545497237 </t>
  </si>
  <si>
    <t xml:space="preserve">GUIDED SCIENCE READERS SET: ANIMAL THEME LEVEL A BOOK 4: COUNTING BATS                                                                                                                          </t>
  </si>
  <si>
    <t xml:space="preserve">0545497248    </t>
  </si>
  <si>
    <t xml:space="preserve">9780545497244 </t>
  </si>
  <si>
    <t xml:space="preserve">GUIDED SCIENCE READER SET: SEASONS THEME LEVEL A BOOK 4: THIS PUMPKIN                                                                                                                                   </t>
  </si>
  <si>
    <t xml:space="preserve">0545497256    </t>
  </si>
  <si>
    <t xml:space="preserve">9780545497251 </t>
  </si>
  <si>
    <t xml:space="preserve">GUIDED SCIENCE READER SET: SEASONS THEME LEVEL A BOOK 3: AN OWL                                                                                                                                         </t>
  </si>
  <si>
    <t xml:space="preserve">0545497264    </t>
  </si>
  <si>
    <t xml:space="preserve">9780545497268 </t>
  </si>
  <si>
    <t xml:space="preserve">GUIDED SCIENCE READER SET: SEASONS THEME LEVEL A BOOK 2: FALL LEAVES                                                                                                                                    </t>
  </si>
  <si>
    <t xml:space="preserve">0545497272    </t>
  </si>
  <si>
    <t xml:space="preserve">9780545497275 </t>
  </si>
  <si>
    <t xml:space="preserve">GUIDED SCIENCE READER SET: SEASONS THEME LEVEL A BOOK 1: I LOVE FALL!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1" t="s">
        <v>29</v>
      </c>
      <c r="I7" s="32" t="n">
        <v>6</v>
      </c>
      <c r="J7" s="32" t="s">
        <v>24</v>
      </c>
    </row>
    <row r="8" customFormat="false" ht="25.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33</v>
      </c>
      <c r="H8" s="31" t="s">
        <v>33</v>
      </c>
      <c r="I8" s="32" t="n">
        <v>6</v>
      </c>
      <c r="J8" s="32" t="s">
        <v>24</v>
      </c>
    </row>
    <row r="9" customFormat="false" ht="25.5" hidden="false" customHeight="false" outlineLevel="0" collapsed="false">
      <c r="A9" s="26"/>
      <c r="B9" s="27"/>
      <c r="C9" s="28" t="s">
        <v>34</v>
      </c>
      <c r="D9" s="28" t="s">
        <v>35</v>
      </c>
      <c r="E9" s="29" t="s">
        <v>36</v>
      </c>
      <c r="F9" s="30" t="s">
        <v>28</v>
      </c>
      <c r="G9" s="31" t="s">
        <v>29</v>
      </c>
      <c r="H9" s="31" t="s">
        <v>29</v>
      </c>
      <c r="I9" s="32" t="n">
        <v>6</v>
      </c>
      <c r="J9" s="32" t="s">
        <v>24</v>
      </c>
    </row>
    <row r="10" customFormat="false" ht="25.5" hidden="false" customHeight="false" outlineLevel="0" collapsed="false">
      <c r="A10" s="26"/>
      <c r="B10" s="27"/>
      <c r="C10" s="28" t="s">
        <v>37</v>
      </c>
      <c r="D10" s="28" t="s">
        <v>38</v>
      </c>
      <c r="E10" s="29" t="s">
        <v>39</v>
      </c>
      <c r="F10" s="30" t="s">
        <v>28</v>
      </c>
      <c r="G10" s="31" t="s">
        <v>29</v>
      </c>
      <c r="H10" s="31" t="s">
        <v>29</v>
      </c>
      <c r="I10" s="32" t="n">
        <v>6</v>
      </c>
      <c r="J10" s="32" t="s">
        <v>24</v>
      </c>
    </row>
    <row r="11" customFormat="false" ht="25.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29</v>
      </c>
      <c r="H11" s="31" t="s">
        <v>29</v>
      </c>
      <c r="I11" s="32" t="n">
        <v>6</v>
      </c>
      <c r="J11" s="32" t="s">
        <v>24</v>
      </c>
    </row>
    <row r="12" customFormat="false" ht="25.5" hidden="false" customHeight="false" outlineLevel="0" collapsed="false">
      <c r="A12" s="26"/>
      <c r="B12" s="27"/>
      <c r="C12" s="28" t="s">
        <v>43</v>
      </c>
      <c r="D12" s="28" t="s">
        <v>44</v>
      </c>
      <c r="E12" s="29" t="s">
        <v>45</v>
      </c>
      <c r="F12" s="30" t="s">
        <v>28</v>
      </c>
      <c r="G12" s="31" t="s">
        <v>29</v>
      </c>
      <c r="H12" s="31" t="s">
        <v>29</v>
      </c>
      <c r="I12" s="32" t="n">
        <v>6</v>
      </c>
      <c r="J12" s="32" t="s">
        <v>24</v>
      </c>
    </row>
    <row r="13" customFormat="false" ht="25.5" hidden="false" customHeight="false" outlineLevel="0" collapsed="false">
      <c r="A13" s="26"/>
      <c r="B13" s="27"/>
      <c r="C13" s="28" t="s">
        <v>46</v>
      </c>
      <c r="D13" s="28" t="s">
        <v>47</v>
      </c>
      <c r="E13" s="29" t="s">
        <v>48</v>
      </c>
      <c r="F13" s="30" t="s">
        <v>28</v>
      </c>
      <c r="G13" s="31" t="s">
        <v>29</v>
      </c>
      <c r="H13" s="31" t="s">
        <v>29</v>
      </c>
      <c r="I13" s="32" t="n">
        <v>6</v>
      </c>
      <c r="J13" s="32" t="s">
        <v>24</v>
      </c>
    </row>
    <row r="14" customFormat="false" ht="25.5" hidden="false" customHeight="false" outlineLevel="0" collapsed="false">
      <c r="A14" s="26"/>
      <c r="B14" s="27"/>
      <c r="C14" s="28" t="s">
        <v>49</v>
      </c>
      <c r="D14" s="28" t="s">
        <v>50</v>
      </c>
      <c r="E14" s="29" t="s">
        <v>51</v>
      </c>
      <c r="F14" s="30" t="s">
        <v>28</v>
      </c>
      <c r="G14" s="31" t="s">
        <v>29</v>
      </c>
      <c r="H14" s="31" t="s">
        <v>29</v>
      </c>
      <c r="I14" s="32" t="n">
        <v>6</v>
      </c>
      <c r="J14" s="32" t="s">
        <v>24</v>
      </c>
    </row>
    <row r="15" customFormat="false" ht="25.5" hidden="false" customHeight="false" outlineLevel="0" collapsed="false">
      <c r="A15" s="26"/>
      <c r="B15" s="27"/>
      <c r="C15" s="28" t="s">
        <v>52</v>
      </c>
      <c r="D15" s="28" t="s">
        <v>53</v>
      </c>
      <c r="E15" s="29" t="s">
        <v>54</v>
      </c>
      <c r="F15" s="30" t="s">
        <v>28</v>
      </c>
      <c r="G15" s="31" t="s">
        <v>29</v>
      </c>
      <c r="H15" s="31" t="s">
        <v>29</v>
      </c>
      <c r="I15" s="32" t="n">
        <v>6</v>
      </c>
      <c r="J15" s="32" t="s">
        <v>24</v>
      </c>
    </row>
    <row r="16" customFormat="false" ht="25.5" hidden="false" customHeight="false" outlineLevel="0" collapsed="false">
      <c r="A16" s="26"/>
      <c r="B16" s="27"/>
      <c r="C16" s="28" t="s">
        <v>55</v>
      </c>
      <c r="D16" s="28" t="s">
        <v>56</v>
      </c>
      <c r="E16" s="29" t="s">
        <v>57</v>
      </c>
      <c r="F16" s="30" t="s">
        <v>28</v>
      </c>
      <c r="G16" s="31" t="s">
        <v>29</v>
      </c>
      <c r="H16" s="31" t="s">
        <v>29</v>
      </c>
      <c r="I16" s="32" t="n">
        <v>6</v>
      </c>
      <c r="J16" s="32" t="s">
        <v>24</v>
      </c>
    </row>
    <row r="17" customFormat="false" ht="25.5" hidden="false" customHeight="false" outlineLevel="0" collapsed="false">
      <c r="A17" s="26"/>
      <c r="B17" s="27"/>
      <c r="C17" s="28" t="s">
        <v>58</v>
      </c>
      <c r="D17" s="28" t="s">
        <v>59</v>
      </c>
      <c r="E17" s="29" t="s">
        <v>60</v>
      </c>
      <c r="F17" s="30" t="s">
        <v>28</v>
      </c>
      <c r="G17" s="31" t="s">
        <v>33</v>
      </c>
      <c r="H17" s="31" t="s">
        <v>33</v>
      </c>
      <c r="I17" s="32" t="n">
        <v>6</v>
      </c>
      <c r="J17" s="32" t="s">
        <v>24</v>
      </c>
    </row>
    <row r="18" customFormat="false" ht="25.5" hidden="false" customHeight="false" outlineLevel="0" collapsed="false">
      <c r="A18" s="26"/>
      <c r="B18" s="27"/>
      <c r="C18" s="28" t="s">
        <v>61</v>
      </c>
      <c r="D18" s="28" t="s">
        <v>62</v>
      </c>
      <c r="E18" s="29" t="s">
        <v>63</v>
      </c>
      <c r="F18" s="30" t="s">
        <v>28</v>
      </c>
      <c r="G18" s="31" t="s">
        <v>29</v>
      </c>
      <c r="H18" s="31" t="s">
        <v>29</v>
      </c>
      <c r="I18" s="32" t="n">
        <v>6</v>
      </c>
      <c r="J18" s="32" t="s">
        <v>24</v>
      </c>
    </row>
    <row r="19" customFormat="false" ht="25.5" hidden="false" customHeight="false" outlineLevel="0" collapsed="false">
      <c r="A19" s="26"/>
      <c r="B19" s="27"/>
      <c r="C19" s="28" t="s">
        <v>64</v>
      </c>
      <c r="D19" s="28" t="s">
        <v>65</v>
      </c>
      <c r="E19" s="29" t="s">
        <v>66</v>
      </c>
      <c r="F19" s="30" t="s">
        <v>28</v>
      </c>
      <c r="G19" s="31" t="s">
        <v>29</v>
      </c>
      <c r="H19" s="31" t="s">
        <v>29</v>
      </c>
      <c r="I19" s="32" t="n">
        <v>6</v>
      </c>
      <c r="J19" s="32" t="s">
        <v>24</v>
      </c>
    </row>
    <row r="20" customFormat="false" ht="25.5" hidden="false" customHeight="false" outlineLevel="0" collapsed="false">
      <c r="A20" s="26"/>
      <c r="B20" s="27"/>
      <c r="C20" s="28" t="s">
        <v>67</v>
      </c>
      <c r="D20" s="28" t="s">
        <v>68</v>
      </c>
      <c r="E20" s="29" t="s">
        <v>69</v>
      </c>
      <c r="F20" s="30" t="s">
        <v>28</v>
      </c>
      <c r="G20" s="31" t="s">
        <v>29</v>
      </c>
      <c r="H20" s="31" t="s">
        <v>29</v>
      </c>
      <c r="I20" s="32" t="n">
        <v>6</v>
      </c>
      <c r="J20" s="32" t="s">
        <v>24</v>
      </c>
    </row>
    <row r="21" customFormat="false" ht="25.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30" t="s">
        <v>28</v>
      </c>
      <c r="G21" s="31" t="s">
        <v>29</v>
      </c>
      <c r="H21" s="31" t="s">
        <v>29</v>
      </c>
      <c r="I21" s="32" t="n">
        <v>6</v>
      </c>
      <c r="J21" s="32" t="s">
        <v>24</v>
      </c>
    </row>
    <row r="22" customFormat="false" ht="25.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30" t="s">
        <v>28</v>
      </c>
      <c r="G22" s="31" t="s">
        <v>29</v>
      </c>
      <c r="H22" s="31" t="s">
        <v>29</v>
      </c>
      <c r="I22" s="32" t="n">
        <v>6</v>
      </c>
      <c r="J22" s="32" t="s">
        <v>24</v>
      </c>
    </row>
    <row r="23" customFormat="false" ht="25.5" hidden="false" customHeight="false" outlineLevel="0" collapsed="false">
      <c r="A23" s="26"/>
      <c r="B23" s="27"/>
      <c r="C23" s="28" t="s">
        <v>76</v>
      </c>
      <c r="D23" s="28" t="s">
        <v>77</v>
      </c>
      <c r="E23" s="29" t="s">
        <v>78</v>
      </c>
      <c r="F23" s="30" t="s">
        <v>28</v>
      </c>
      <c r="G23" s="31" t="s">
        <v>29</v>
      </c>
      <c r="H23" s="31" t="s">
        <v>29</v>
      </c>
      <c r="I23" s="32" t="n">
        <v>6</v>
      </c>
      <c r="J23" s="32" t="s">
        <v>24</v>
      </c>
    </row>
    <row r="24" customFormat="false" ht="25.5" hidden="false" customHeight="false" outlineLevel="0" collapsed="false">
      <c r="A24" s="26"/>
      <c r="B24" s="27"/>
      <c r="C24" s="28" t="s">
        <v>79</v>
      </c>
      <c r="D24" s="28" t="s">
        <v>80</v>
      </c>
      <c r="E24" s="29" t="s">
        <v>81</v>
      </c>
      <c r="F24" s="30" t="s">
        <v>28</v>
      </c>
      <c r="G24" s="31" t="s">
        <v>29</v>
      </c>
      <c r="H24" s="31" t="s">
        <v>29</v>
      </c>
      <c r="I24" s="32" t="n">
        <v>6</v>
      </c>
      <c r="J24" s="32" t="s">
        <v>24</v>
      </c>
    </row>
    <row r="25" customFormat="false" ht="25.5" hidden="false" customHeight="false" outlineLevel="0" collapsed="false">
      <c r="A25" s="26"/>
      <c r="B25" s="27"/>
      <c r="C25" s="28" t="s">
        <v>82</v>
      </c>
      <c r="D25" s="28" t="s">
        <v>83</v>
      </c>
      <c r="E25" s="29" t="s">
        <v>84</v>
      </c>
      <c r="F25" s="30" t="s">
        <v>28</v>
      </c>
      <c r="G25" s="31" t="s">
        <v>29</v>
      </c>
      <c r="H25" s="31" t="s">
        <v>29</v>
      </c>
      <c r="I25" s="32" t="n">
        <v>6</v>
      </c>
      <c r="J25" s="32" t="s">
        <v>24</v>
      </c>
    </row>
    <row r="26" customFormat="false" ht="25.5" hidden="false" customHeight="false" outlineLevel="0" collapsed="false">
      <c r="A26" s="26"/>
      <c r="B26" s="27"/>
      <c r="C26" s="28" t="s">
        <v>85</v>
      </c>
      <c r="D26" s="28" t="s">
        <v>86</v>
      </c>
      <c r="E26" s="29" t="s">
        <v>87</v>
      </c>
      <c r="F26" s="30" t="s">
        <v>28</v>
      </c>
      <c r="G26" s="31" t="s">
        <v>29</v>
      </c>
      <c r="H26" s="31" t="s">
        <v>29</v>
      </c>
      <c r="I26" s="32" t="n">
        <v>6</v>
      </c>
      <c r="J26" s="32" t="s">
        <v>24</v>
      </c>
    </row>
    <row r="27" customFormat="false" ht="25.5" hidden="false" customHeight="false" outlineLevel="0" collapsed="false">
      <c r="A27" s="26"/>
      <c r="B27" s="27"/>
      <c r="C27" s="28" t="s">
        <v>88</v>
      </c>
      <c r="D27" s="28" t="s">
        <v>89</v>
      </c>
      <c r="E27" s="29" t="s">
        <v>90</v>
      </c>
      <c r="F27" s="30" t="s">
        <v>28</v>
      </c>
      <c r="G27" s="31" t="s">
        <v>29</v>
      </c>
      <c r="H27" s="31" t="s">
        <v>29</v>
      </c>
      <c r="I27" s="32" t="n">
        <v>6</v>
      </c>
      <c r="J27" s="32" t="s">
        <v>24</v>
      </c>
    </row>
    <row r="28" customFormat="false" ht="25.5" hidden="false" customHeight="false" outlineLevel="0" collapsed="false">
      <c r="A28" s="26"/>
      <c r="B28" s="27"/>
      <c r="C28" s="28" t="s">
        <v>91</v>
      </c>
      <c r="D28" s="28" t="s">
        <v>92</v>
      </c>
      <c r="E28" s="29" t="s">
        <v>93</v>
      </c>
      <c r="F28" s="30" t="s">
        <v>28</v>
      </c>
      <c r="G28" s="31" t="s">
        <v>29</v>
      </c>
      <c r="H28" s="31" t="s">
        <v>29</v>
      </c>
      <c r="I28" s="32" t="n">
        <v>6</v>
      </c>
      <c r="J28" s="32" t="s">
        <v>24</v>
      </c>
    </row>
    <row r="29" customFormat="false" ht="25.5" hidden="false" customHeight="false" outlineLevel="0" collapsed="false">
      <c r="A29" s="26"/>
      <c r="B29" s="27"/>
      <c r="C29" s="28" t="s">
        <v>94</v>
      </c>
      <c r="D29" s="28" t="s">
        <v>95</v>
      </c>
      <c r="E29" s="29" t="s">
        <v>96</v>
      </c>
      <c r="F29" s="30" t="s">
        <v>28</v>
      </c>
      <c r="G29" s="31" t="s">
        <v>29</v>
      </c>
      <c r="H29" s="31" t="s">
        <v>29</v>
      </c>
      <c r="I29" s="32" t="n">
        <v>6</v>
      </c>
      <c r="J29" s="32" t="s">
        <v>24</v>
      </c>
    </row>
    <row r="30" customFormat="false" ht="25.5" hidden="false" customHeight="false" outlineLevel="0" collapsed="false">
      <c r="A30" s="26"/>
      <c r="B30" s="27"/>
      <c r="C30" s="28" t="s">
        <v>97</v>
      </c>
      <c r="D30" s="28" t="s">
        <v>98</v>
      </c>
      <c r="E30" s="29" t="s">
        <v>99</v>
      </c>
      <c r="F30" s="30" t="s">
        <v>28</v>
      </c>
      <c r="G30" s="31" t="s">
        <v>29</v>
      </c>
      <c r="H30" s="31" t="s">
        <v>29</v>
      </c>
      <c r="I30" s="32" t="n">
        <v>6</v>
      </c>
      <c r="J30" s="32" t="s">
        <v>24</v>
      </c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0"/>
      <c r="G31" s="34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0"/>
      <c r="G32" s="34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0"/>
      <c r="G33" s="34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0"/>
      <c r="G34" s="34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0"/>
      <c r="G35" s="34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0"/>
      <c r="G36" s="34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0"/>
      <c r="G37" s="34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0"/>
      <c r="G38" s="34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0"/>
      <c r="G39" s="34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0"/>
      <c r="G40" s="34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0"/>
      <c r="G41" s="34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0"/>
      <c r="G42" s="34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0"/>
      <c r="G43" s="34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0"/>
      <c r="G44" s="34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0"/>
      <c r="G45" s="34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0"/>
      <c r="G46" s="34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0"/>
      <c r="G47" s="34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0"/>
      <c r="G48" s="34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0"/>
      <c r="G49" s="34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0"/>
      <c r="G50" s="34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0"/>
      <c r="G51" s="34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0"/>
      <c r="G52" s="34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0"/>
      <c r="G53" s="34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0"/>
      <c r="G54" s="34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2-10T19:08:22Z</cp:lastPrinted>
  <dcterms:modified xsi:type="dcterms:W3CDTF">2014-03-21T19:47:34Z</dcterms:modified>
  <cp:revision>0</cp:revision>
  <dc:subject/>
  <dc:title/>
</cp:coreProperties>
</file>