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8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20 Grade 2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3892    </t>
  </si>
  <si>
    <t xml:space="preserve">9780545283892 </t>
  </si>
  <si>
    <t xml:space="preserve">BRAND NEW SCHOOL, BRAVE NEW RUBY                                                                                                                                                                        </t>
  </si>
  <si>
    <t xml:space="preserve">Scholastic</t>
  </si>
  <si>
    <t xml:space="preserve">2.99</t>
  </si>
  <si>
    <t xml:space="preserve">O</t>
  </si>
  <si>
    <t xml:space="preserve">0545308658    </t>
  </si>
  <si>
    <t xml:space="preserve">9780545308656 </t>
  </si>
  <si>
    <t xml:space="preserve">SCHOL RDR LVL 3: STABLEMATES: PATCH                                                                                                                                                                     </t>
  </si>
  <si>
    <t xml:space="preserve">5.99</t>
  </si>
  <si>
    <t xml:space="preserve">0545322103    </t>
  </si>
  <si>
    <t xml:space="preserve">9780545322102 </t>
  </si>
  <si>
    <t xml:space="preserve">HENRY'S FREEDOM BOX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545322162    </t>
  </si>
  <si>
    <t xml:space="preserve">9780545322164 </t>
  </si>
  <si>
    <t xml:space="preserve">ROBIN HOOD AND THE GOLDEN ARROW                                                                                                                                                                         </t>
  </si>
  <si>
    <t xml:space="preserve">0545327342    </t>
  </si>
  <si>
    <t xml:space="preserve">9780545327343 </t>
  </si>
  <si>
    <t xml:space="preserve">SCHOL RDR LVL 3: THE STUBBORN PUMPKIN                                                                                                                                                                   </t>
  </si>
  <si>
    <t xml:space="preserve">5.49</t>
  </si>
  <si>
    <t xml:space="preserve">054532744X    </t>
  </si>
  <si>
    <t xml:space="preserve">9780545327442 </t>
  </si>
  <si>
    <t xml:space="preserve">SCHOL RDR LVL 4: 512 ANTS ON SULLIVAN STREET                                                                                                                                                            </t>
  </si>
  <si>
    <t xml:space="preserve">0545344069    </t>
  </si>
  <si>
    <t xml:space="preserve">9780545344067 </t>
  </si>
  <si>
    <t xml:space="preserve">FIVE HAUNTED HOUSES                                                                                                                                                                                     </t>
  </si>
  <si>
    <t xml:space="preserve">0545344492    </t>
  </si>
  <si>
    <t xml:space="preserve">9780545344494 </t>
  </si>
  <si>
    <t xml:space="preserve">SCHOL RDR LVL 3: CHOMP! A BOOK ABOUT SHARKS                                                                                                                                                             </t>
  </si>
  <si>
    <t xml:space="preserve">0545344530    </t>
  </si>
  <si>
    <t xml:space="preserve">9780545344531 </t>
  </si>
  <si>
    <t xml:space="preserve">MARTIN LUTHER KING JR.: A MAN OF PEACE                                                                                                                                                                  </t>
  </si>
  <si>
    <t xml:space="preserve">0545344638    </t>
  </si>
  <si>
    <t xml:space="preserve">9780545344630 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366968    </t>
  </si>
  <si>
    <t xml:space="preserve">9780545366960 </t>
  </si>
  <si>
    <t xml:space="preserve">GREEN THUMBS   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45369320    </t>
  </si>
  <si>
    <t xml:space="preserve">9780545369329 </t>
  </si>
  <si>
    <t xml:space="preserve">FIRES AND FLOODS                                                                                                                                                                                        </t>
  </si>
  <si>
    <t xml:space="preserve">0545427290    </t>
  </si>
  <si>
    <t xml:space="preserve">9780545427296 </t>
  </si>
  <si>
    <t xml:space="preserve">WEATHER AND CLIMATE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427428    </t>
  </si>
  <si>
    <t xml:space="preserve">9780545427425 </t>
  </si>
  <si>
    <t xml:space="preserve">HURRICANES                                                                                                                                                                                              </t>
  </si>
  <si>
    <t xml:space="preserve">0545427517    </t>
  </si>
  <si>
    <t xml:space="preserve">9780545427517 </t>
  </si>
  <si>
    <t xml:space="preserve">ROCKS &amp; MINERALS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452295    </t>
  </si>
  <si>
    <t xml:space="preserve">9780545452298 </t>
  </si>
  <si>
    <t xml:space="preserve">LION VS. TIGER                                                                                                                                                                                          </t>
  </si>
  <si>
    <t xml:space="preserve">0545467144    </t>
  </si>
  <si>
    <t xml:space="preserve">9780545467148 </t>
  </si>
  <si>
    <t xml:space="preserve">SCIENCE FAIR FROM THE BLACK LAGOON, THE                                                                                                                                                                 </t>
  </si>
  <si>
    <t xml:space="preserve">5.45</t>
  </si>
  <si>
    <t xml:space="preserve">0545486653    </t>
  </si>
  <si>
    <t xml:space="preserve">9780545486651 </t>
  </si>
  <si>
    <t xml:space="preserve">HOMEWORK HASSLES    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545486904    </t>
  </si>
  <si>
    <t xml:space="preserve">9780545486903 </t>
  </si>
  <si>
    <t xml:space="preserve">RASCAL                                                                                                                                                                                                  </t>
  </si>
  <si>
    <t xml:space="preserve">0545502489    </t>
  </si>
  <si>
    <t xml:space="preserve">9780545502481 </t>
  </si>
  <si>
    <t xml:space="preserve">CASE OF HERMIE THE MISSING HAMSTER, THE                                                                                                                                                                 </t>
  </si>
  <si>
    <t xml:space="preserve">4.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37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7</v>
      </c>
      <c r="G10" s="31"/>
      <c r="H10" s="32" t="s">
        <v>37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7</v>
      </c>
      <c r="G11" s="31"/>
      <c r="H11" s="32" t="s">
        <v>44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7</v>
      </c>
      <c r="G12" s="31"/>
      <c r="H12" s="32" t="s">
        <v>33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7</v>
      </c>
      <c r="G13" s="31"/>
      <c r="H13" s="32" t="s">
        <v>44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7</v>
      </c>
      <c r="G14" s="31"/>
      <c r="H14" s="32" t="s">
        <v>33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7</v>
      </c>
      <c r="G15" s="31"/>
      <c r="H15" s="32" t="s">
        <v>44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7</v>
      </c>
      <c r="D16" s="28" t="s">
        <v>58</v>
      </c>
      <c r="E16" s="29" t="s">
        <v>59</v>
      </c>
      <c r="F16" s="30" t="s">
        <v>27</v>
      </c>
      <c r="G16" s="31"/>
      <c r="H16" s="32" t="s">
        <v>60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30" t="s">
        <v>27</v>
      </c>
      <c r="G17" s="31"/>
      <c r="H17" s="32" t="s">
        <v>64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5</v>
      </c>
      <c r="D18" s="28" t="s">
        <v>66</v>
      </c>
      <c r="E18" s="29" t="s">
        <v>67</v>
      </c>
      <c r="F18" s="30" t="s">
        <v>27</v>
      </c>
      <c r="G18" s="31"/>
      <c r="H18" s="32" t="s">
        <v>64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68</v>
      </c>
      <c r="D19" s="28" t="s">
        <v>69</v>
      </c>
      <c r="E19" s="29" t="s">
        <v>70</v>
      </c>
      <c r="F19" s="30" t="s">
        <v>27</v>
      </c>
      <c r="G19" s="31"/>
      <c r="H19" s="32" t="s">
        <v>71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72</v>
      </c>
      <c r="D20" s="28" t="s">
        <v>73</v>
      </c>
      <c r="E20" s="29" t="s">
        <v>74</v>
      </c>
      <c r="F20" s="30" t="s">
        <v>27</v>
      </c>
      <c r="G20" s="31"/>
      <c r="H20" s="32" t="s">
        <v>64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5</v>
      </c>
      <c r="D21" s="28" t="s">
        <v>76</v>
      </c>
      <c r="E21" s="29" t="s">
        <v>77</v>
      </c>
      <c r="F21" s="30" t="s">
        <v>27</v>
      </c>
      <c r="G21" s="31"/>
      <c r="H21" s="32" t="s">
        <v>78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/>
      <c r="C22" s="28" t="s">
        <v>79</v>
      </c>
      <c r="D22" s="28" t="s">
        <v>80</v>
      </c>
      <c r="E22" s="29" t="s">
        <v>81</v>
      </c>
      <c r="F22" s="30" t="s">
        <v>27</v>
      </c>
      <c r="G22" s="31"/>
      <c r="H22" s="32" t="s">
        <v>33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2</v>
      </c>
      <c r="D23" s="28" t="s">
        <v>83</v>
      </c>
      <c r="E23" s="29" t="s">
        <v>84</v>
      </c>
      <c r="F23" s="30" t="s">
        <v>27</v>
      </c>
      <c r="G23" s="31"/>
      <c r="H23" s="32" t="s">
        <v>85</v>
      </c>
      <c r="I23" s="33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8" t="s">
        <v>87</v>
      </c>
      <c r="E24" s="29" t="s">
        <v>88</v>
      </c>
      <c r="F24" s="30" t="s">
        <v>27</v>
      </c>
      <c r="G24" s="31"/>
      <c r="H24" s="32" t="s">
        <v>89</v>
      </c>
      <c r="I24" s="33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8" t="s">
        <v>91</v>
      </c>
      <c r="E25" s="29" t="s">
        <v>92</v>
      </c>
      <c r="F25" s="30" t="s">
        <v>27</v>
      </c>
      <c r="G25" s="31"/>
      <c r="H25" s="32" t="s">
        <v>71</v>
      </c>
      <c r="I25" s="33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8" t="s">
        <v>94</v>
      </c>
      <c r="E26" s="29" t="s">
        <v>95</v>
      </c>
      <c r="F26" s="30" t="s">
        <v>27</v>
      </c>
      <c r="G26" s="31"/>
      <c r="H26" s="32" t="s">
        <v>96</v>
      </c>
      <c r="I26" s="33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3:36:24Z</cp:lastPrinted>
  <dcterms:modified xsi:type="dcterms:W3CDTF">2013-08-07T13:42:17Z</dcterms:modified>
  <cp:revision>0</cp:revision>
  <dc:subject/>
  <dc:title/>
</cp:coreProperties>
</file>