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4598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4598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MATH READERS GRADE 5 SE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52.91 (Price $599.00 + Delivery 53.91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54727X</t>
  </si>
  <si>
    <t xml:space="preserve">9780545547277</t>
  </si>
  <si>
    <t xml:space="preserve">TILING TALE, A</t>
  </si>
  <si>
    <t xml:space="preserve">Scholastic Inc.</t>
  </si>
  <si>
    <t xml:space="preserve">PBK</t>
  </si>
  <si>
    <t xml:space="preserve">0545547288</t>
  </si>
  <si>
    <t xml:space="preserve">9780545547284</t>
  </si>
  <si>
    <t xml:space="preserve">BIGGEST FISH, THE</t>
  </si>
  <si>
    <t xml:space="preserve">0545547296</t>
  </si>
  <si>
    <t xml:space="preserve">9780545547291</t>
  </si>
  <si>
    <t xml:space="preserve">FOREST FOR THE TREES</t>
  </si>
  <si>
    <t xml:space="preserve">054554730X</t>
  </si>
  <si>
    <t xml:space="preserve">9780545547307</t>
  </si>
  <si>
    <t xml:space="preserve">WEATHER WATCH</t>
  </si>
  <si>
    <t xml:space="preserve">0545547318</t>
  </si>
  <si>
    <t xml:space="preserve">9780545547314</t>
  </si>
  <si>
    <t xml:space="preserve">BIDDING BATTLES</t>
  </si>
  <si>
    <t xml:space="preserve">0545547334</t>
  </si>
  <si>
    <t xml:space="preserve">9780545547338</t>
  </si>
  <si>
    <t xml:space="preserve">TRACKING TRAINS</t>
  </si>
  <si>
    <t xml:space="preserve">0545547342</t>
  </si>
  <si>
    <t xml:space="preserve">9780545547345</t>
  </si>
  <si>
    <t xml:space="preserve">NUMBER PATTERNS</t>
  </si>
  <si>
    <t xml:space="preserve">0545547350</t>
  </si>
  <si>
    <t xml:space="preserve">9780545547352</t>
  </si>
  <si>
    <t xml:space="preserve">THINK OUTSIDE THE BOX</t>
  </si>
  <si>
    <t xml:space="preserve">0545547369</t>
  </si>
  <si>
    <t xml:space="preserve">9780545547369</t>
  </si>
  <si>
    <t xml:space="preserve">X-TREME SPORTS</t>
  </si>
  <si>
    <t xml:space="preserve">0545547377</t>
  </si>
  <si>
    <t xml:space="preserve">9780545547376</t>
  </si>
  <si>
    <t xml:space="preserve">COSTUME PARTY COST CONFUSION!</t>
  </si>
  <si>
    <t xml:space="preserve">0545547385</t>
  </si>
  <si>
    <t xml:space="preserve">9780545547383</t>
  </si>
  <si>
    <t xml:space="preserve">SYMMETRY RULES!</t>
  </si>
  <si>
    <t xml:space="preserve">0545547393</t>
  </si>
  <si>
    <t xml:space="preserve">9780545547390</t>
  </si>
  <si>
    <t xml:space="preserve">TRACKING PREDATORS AND PREY</t>
  </si>
  <si>
    <t xml:space="preserve">0545547415</t>
  </si>
  <si>
    <t xml:space="preserve">9780545547413</t>
  </si>
  <si>
    <t xml:space="preserve">MONEY MATTERS</t>
  </si>
  <si>
    <t xml:space="preserve">0545547423</t>
  </si>
  <si>
    <t xml:space="preserve">9780545547420</t>
  </si>
  <si>
    <t xml:space="preserve">WILD WATERS: FACTS &amp; STATS</t>
  </si>
  <si>
    <t xml:space="preserve">0545456819</t>
  </si>
  <si>
    <t xml:space="preserve">9780545456814</t>
  </si>
  <si>
    <t xml:space="preserve">LEVELED MATH READERS TEACHERS GUIDE (GR 3-5)</t>
  </si>
  <si>
    <t xml:space="preserve">0545547431</t>
  </si>
  <si>
    <t xml:space="preserve">9780545547437</t>
  </si>
  <si>
    <t xml:space="preserve">BRIDGING THE GAP</t>
  </si>
  <si>
    <t xml:space="preserve">054554744X</t>
  </si>
  <si>
    <t xml:space="preserve">9780545547444</t>
  </si>
  <si>
    <t xml:space="preserve">MONSTER CROP CIRCLES AND OTHER MYSTERIES</t>
  </si>
  <si>
    <t xml:space="preserve">0545547458</t>
  </si>
  <si>
    <t xml:space="preserve">9780545547451</t>
  </si>
  <si>
    <t xml:space="preserve">NATURE'S NUMBERS AND PATTERNS</t>
  </si>
  <si>
    <t xml:space="preserve">0545547466</t>
  </si>
  <si>
    <t xml:space="preserve">9780545547468</t>
  </si>
  <si>
    <t xml:space="preserve">SPACE MATH</t>
  </si>
  <si>
    <t xml:space="preserve">0545547474</t>
  </si>
  <si>
    <t xml:space="preserve">9780545547475</t>
  </si>
  <si>
    <t xml:space="preserve">PYRAMIDS, TEMPLES, AND TOMBS</t>
  </si>
  <si>
    <t xml:space="preserve">0545547482</t>
  </si>
  <si>
    <t xml:space="preserve">9780545547482</t>
  </si>
  <si>
    <t xml:space="preserve">TILES AND TESSELL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9" t="s">
        <v>27</v>
      </c>
      <c r="G7" s="30"/>
      <c r="H7" s="31" t="n">
        <v>4.95</v>
      </c>
      <c r="I7" s="32" t="n">
        <v>6</v>
      </c>
      <c r="J7" s="32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9" t="s">
        <v>27</v>
      </c>
      <c r="G8" s="30"/>
      <c r="H8" s="31" t="n">
        <v>4.95</v>
      </c>
      <c r="I8" s="32" t="n">
        <v>6</v>
      </c>
      <c r="J8" s="32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9" t="s">
        <v>27</v>
      </c>
      <c r="G9" s="30"/>
      <c r="H9" s="31" t="n">
        <v>4.95</v>
      </c>
      <c r="I9" s="32" t="n">
        <v>6</v>
      </c>
      <c r="J9" s="32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9" t="s">
        <v>27</v>
      </c>
      <c r="G10" s="30"/>
      <c r="H10" s="31" t="n">
        <v>4.95</v>
      </c>
      <c r="I10" s="32" t="n">
        <v>6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9" t="s">
        <v>27</v>
      </c>
      <c r="G11" s="30"/>
      <c r="H11" s="31" t="n">
        <v>4.95</v>
      </c>
      <c r="I11" s="32" t="n">
        <v>6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9" t="s">
        <v>27</v>
      </c>
      <c r="G12" s="30"/>
      <c r="H12" s="31" t="n">
        <v>4.95</v>
      </c>
      <c r="I12" s="32" t="n">
        <v>6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9" t="s">
        <v>27</v>
      </c>
      <c r="G13" s="30"/>
      <c r="H13" s="31" t="n">
        <v>4.95</v>
      </c>
      <c r="I13" s="32" t="n">
        <v>6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9" t="s">
        <v>27</v>
      </c>
      <c r="G14" s="30"/>
      <c r="H14" s="31" t="n">
        <v>4.95</v>
      </c>
      <c r="I14" s="32" t="n">
        <v>6</v>
      </c>
      <c r="J14" s="32" t="s">
        <v>28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9" t="s">
        <v>27</v>
      </c>
      <c r="G15" s="30"/>
      <c r="H15" s="31" t="n">
        <v>4.95</v>
      </c>
      <c r="I15" s="32" t="n">
        <v>6</v>
      </c>
      <c r="J15" s="32" t="s">
        <v>28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9" t="s">
        <v>27</v>
      </c>
      <c r="G16" s="30"/>
      <c r="H16" s="31" t="n">
        <v>4.95</v>
      </c>
      <c r="I16" s="32" t="n">
        <v>6</v>
      </c>
      <c r="J16" s="32" t="s">
        <v>28</v>
      </c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28" t="s">
        <v>58</v>
      </c>
      <c r="F17" s="29" t="s">
        <v>27</v>
      </c>
      <c r="G17" s="30"/>
      <c r="H17" s="31" t="n">
        <v>4.95</v>
      </c>
      <c r="I17" s="32" t="n">
        <v>6</v>
      </c>
      <c r="J17" s="32" t="s">
        <v>28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9" t="s">
        <v>27</v>
      </c>
      <c r="G18" s="30"/>
      <c r="H18" s="31" t="n">
        <v>4.95</v>
      </c>
      <c r="I18" s="32" t="n">
        <v>6</v>
      </c>
      <c r="J18" s="32" t="s">
        <v>28</v>
      </c>
    </row>
    <row r="19" customFormat="false" ht="12.75" hidden="false" customHeight="false" outlineLevel="0" collapsed="false">
      <c r="A19" s="26"/>
      <c r="B19" s="27"/>
      <c r="C19" s="27" t="s">
        <v>62</v>
      </c>
      <c r="D19" s="27" t="s">
        <v>63</v>
      </c>
      <c r="E19" s="28" t="s">
        <v>64</v>
      </c>
      <c r="F19" s="29" t="s">
        <v>27</v>
      </c>
      <c r="G19" s="30"/>
      <c r="H19" s="31" t="n">
        <v>4.95</v>
      </c>
      <c r="I19" s="32" t="n">
        <v>6</v>
      </c>
      <c r="J19" s="32" t="s">
        <v>28</v>
      </c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28" t="s">
        <v>67</v>
      </c>
      <c r="F20" s="29" t="s">
        <v>27</v>
      </c>
      <c r="G20" s="30"/>
      <c r="H20" s="31" t="n">
        <v>4.95</v>
      </c>
      <c r="I20" s="32" t="n">
        <v>6</v>
      </c>
      <c r="J20" s="32" t="s">
        <v>28</v>
      </c>
    </row>
    <row r="21" customFormat="false" ht="12.75" hidden="false" customHeight="false" outlineLevel="0" collapsed="false">
      <c r="A21" s="26"/>
      <c r="B21" s="27"/>
      <c r="C21" s="27" t="s">
        <v>68</v>
      </c>
      <c r="D21" s="27" t="s">
        <v>69</v>
      </c>
      <c r="E21" s="28" t="s">
        <v>70</v>
      </c>
      <c r="F21" s="29" t="s">
        <v>27</v>
      </c>
      <c r="G21" s="30" t="s">
        <v>22</v>
      </c>
      <c r="H21" s="31" t="n">
        <v>19.95</v>
      </c>
      <c r="I21" s="32" t="n">
        <v>1</v>
      </c>
      <c r="J21" s="32" t="s">
        <v>28</v>
      </c>
    </row>
    <row r="22" customFormat="false" ht="12.75" hidden="false" customHeight="false" outlineLevel="0" collapsed="false">
      <c r="A22" s="26"/>
      <c r="B22" s="27"/>
      <c r="C22" s="27" t="s">
        <v>71</v>
      </c>
      <c r="D22" s="27" t="s">
        <v>72</v>
      </c>
      <c r="E22" s="28" t="s">
        <v>73</v>
      </c>
      <c r="F22" s="29" t="s">
        <v>27</v>
      </c>
      <c r="G22" s="30"/>
      <c r="H22" s="31" t="n">
        <v>4.95</v>
      </c>
      <c r="I22" s="32" t="n">
        <v>6</v>
      </c>
      <c r="J22" s="32" t="s">
        <v>28</v>
      </c>
    </row>
    <row r="23" customFormat="false" ht="12.75" hidden="false" customHeight="false" outlineLevel="0" collapsed="false">
      <c r="A23" s="26"/>
      <c r="B23" s="27"/>
      <c r="C23" s="27" t="s">
        <v>74</v>
      </c>
      <c r="D23" s="27" t="s">
        <v>75</v>
      </c>
      <c r="E23" s="28" t="s">
        <v>76</v>
      </c>
      <c r="F23" s="29" t="s">
        <v>27</v>
      </c>
      <c r="G23" s="30"/>
      <c r="H23" s="31" t="n">
        <v>4.95</v>
      </c>
      <c r="I23" s="32" t="n">
        <v>6</v>
      </c>
      <c r="J23" s="32" t="s">
        <v>28</v>
      </c>
    </row>
    <row r="24" customFormat="false" ht="12.75" hidden="false" customHeight="false" outlineLevel="0" collapsed="false">
      <c r="A24" s="26"/>
      <c r="B24" s="27"/>
      <c r="C24" s="27" t="s">
        <v>77</v>
      </c>
      <c r="D24" s="27" t="s">
        <v>78</v>
      </c>
      <c r="E24" s="28" t="s">
        <v>79</v>
      </c>
      <c r="F24" s="29" t="s">
        <v>27</v>
      </c>
      <c r="G24" s="30"/>
      <c r="H24" s="31" t="n">
        <v>4.95</v>
      </c>
      <c r="I24" s="32" t="n">
        <v>6</v>
      </c>
      <c r="J24" s="32" t="s">
        <v>28</v>
      </c>
    </row>
    <row r="25" customFormat="false" ht="12.75" hidden="false" customHeight="false" outlineLevel="0" collapsed="false">
      <c r="A25" s="26"/>
      <c r="B25" s="27"/>
      <c r="C25" s="27" t="s">
        <v>80</v>
      </c>
      <c r="D25" s="27" t="s">
        <v>81</v>
      </c>
      <c r="E25" s="28" t="s">
        <v>82</v>
      </c>
      <c r="F25" s="29" t="s">
        <v>27</v>
      </c>
      <c r="G25" s="30"/>
      <c r="H25" s="31" t="n">
        <v>4.95</v>
      </c>
      <c r="I25" s="32" t="n">
        <v>6</v>
      </c>
      <c r="J25" s="32" t="s">
        <v>28</v>
      </c>
    </row>
    <row r="26" customFormat="false" ht="12.75" hidden="false" customHeight="false" outlineLevel="0" collapsed="false">
      <c r="A26" s="26"/>
      <c r="B26" s="27"/>
      <c r="C26" s="27" t="s">
        <v>83</v>
      </c>
      <c r="D26" s="27" t="s">
        <v>84</v>
      </c>
      <c r="E26" s="28" t="s">
        <v>85</v>
      </c>
      <c r="F26" s="29" t="s">
        <v>27</v>
      </c>
      <c r="G26" s="30"/>
      <c r="H26" s="31" t="n">
        <v>4.95</v>
      </c>
      <c r="I26" s="32" t="n">
        <v>6</v>
      </c>
      <c r="J26" s="32" t="s">
        <v>28</v>
      </c>
    </row>
    <row r="27" customFormat="false" ht="12.75" hidden="false" customHeight="false" outlineLevel="0" collapsed="false">
      <c r="A27" s="26"/>
      <c r="B27" s="27"/>
      <c r="C27" s="27" t="s">
        <v>86</v>
      </c>
      <c r="D27" s="27" t="s">
        <v>87</v>
      </c>
      <c r="E27" s="33" t="s">
        <v>88</v>
      </c>
      <c r="F27" s="34" t="s">
        <v>27</v>
      </c>
      <c r="G27" s="30"/>
      <c r="H27" s="35" t="n">
        <v>4.95</v>
      </c>
      <c r="I27" s="36" t="n">
        <v>6</v>
      </c>
      <c r="J27" s="36" t="s">
        <v>28</v>
      </c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F7:F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8:59:52Z</cp:lastPrinted>
  <dcterms:modified xsi:type="dcterms:W3CDTF">2012-12-11T20:14:44Z</dcterms:modified>
  <cp:revision>0</cp:revision>
  <dc:subject/>
  <dc:title/>
</cp:coreProperties>
</file>