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371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371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GR 6 - 4 MONTH CLASSROOM PACKAG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90.25 (Price $725.00 + Delivery $65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74583</t>
  </si>
  <si>
    <t xml:space="preserve">9780545274586</t>
  </si>
  <si>
    <t xml:space="preserve">DANIEL A. PAYNE </t>
  </si>
  <si>
    <t xml:space="preserve">Scholastic Inc.</t>
  </si>
  <si>
    <t xml:space="preserve">PBK</t>
  </si>
  <si>
    <t xml:space="preserve">054528774X</t>
  </si>
  <si>
    <t xml:space="preserve">9780545287746</t>
  </si>
  <si>
    <t xml:space="preserve">SCHOLASTIC REAL: DANIEL PAYNE: GREAT BLACK LEADER - STUDENT GUIDE </t>
  </si>
  <si>
    <t xml:space="preserve">UO</t>
  </si>
  <si>
    <t xml:space="preserve">0545287766</t>
  </si>
  <si>
    <t xml:space="preserve">9780545287760</t>
  </si>
  <si>
    <t xml:space="preserve">SCHOLASTIC REAL: HEAT - STUDENT GUIDE </t>
  </si>
  <si>
    <t xml:space="preserve">0439024188</t>
  </si>
  <si>
    <t xml:space="preserve">9780439024181</t>
  </si>
  <si>
    <t xml:space="preserve">HEAT</t>
  </si>
  <si>
    <t xml:space="preserve">0545287057</t>
  </si>
  <si>
    <t xml:space="preserve">9780545287050</t>
  </si>
  <si>
    <t xml:space="preserve">SCHOLASTIC REAL: DANIEL PAYNE: GREAT BLACK LEADER - MENTOR GUIDE</t>
  </si>
  <si>
    <t xml:space="preserve">0545287073</t>
  </si>
  <si>
    <t xml:space="preserve">9780545287074</t>
  </si>
  <si>
    <t xml:space="preserve">SCHOLASTIC REAL: HEAT - MENTOR GUIDE</t>
  </si>
  <si>
    <t xml:space="preserve">054528662X</t>
  </si>
  <si>
    <t xml:space="preserve">9780545286626</t>
  </si>
  <si>
    <t xml:space="preserve">SCHOLASTIC REAL: THE LIGHTNING THIEF - MENTOR GUIDE </t>
  </si>
  <si>
    <t xml:space="preserve">0545287723</t>
  </si>
  <si>
    <t xml:space="preserve">9780545287722</t>
  </si>
  <si>
    <t xml:space="preserve">SCHOLASTIC REAL: THE LIGHTNING THIEF- STUDENT GUIDE </t>
  </si>
  <si>
    <t xml:space="preserve">0439861306</t>
  </si>
  <si>
    <t xml:space="preserve">9780439861304</t>
  </si>
  <si>
    <t xml:space="preserve">LIGHTNING THIEF, THE</t>
  </si>
  <si>
    <t xml:space="preserve">0545286603</t>
  </si>
  <si>
    <t xml:space="preserve">9780545286602</t>
  </si>
  <si>
    <t xml:space="preserve">SCHOLASTIC REAL: THE WATSON'S GO TO BIRMINGHAM - MENTOR GUIDE </t>
  </si>
  <si>
    <t xml:space="preserve">0590690140</t>
  </si>
  <si>
    <t xml:space="preserve">9780590690140</t>
  </si>
  <si>
    <t xml:space="preserve">WATSONS GO TO BIRMINGHAM-1963, THE</t>
  </si>
  <si>
    <t xml:space="preserve">0545287707</t>
  </si>
  <si>
    <t xml:space="preserve">9780545287708</t>
  </si>
  <si>
    <t xml:space="preserve">SCHOLASTIC REAL: THE WATSON'S GO TO BIRMINGHAM - STUDENT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5</v>
      </c>
      <c r="H7" s="29" t="n">
        <v>5.21</v>
      </c>
      <c r="I7" s="30" t="n">
        <v>2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2.95</v>
      </c>
      <c r="H8" s="29" t="n">
        <v>2.95</v>
      </c>
      <c r="I8" s="30" t="n">
        <v>25</v>
      </c>
      <c r="J8" s="30" t="s">
        <v>32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n">
        <v>2.95</v>
      </c>
      <c r="H9" s="29" t="n">
        <v>2.95</v>
      </c>
      <c r="I9" s="30" t="n">
        <v>25</v>
      </c>
      <c r="J9" s="30" t="s">
        <v>32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6.95</v>
      </c>
      <c r="H10" s="29" t="n">
        <v>5.21</v>
      </c>
      <c r="I10" s="30" t="n">
        <v>2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2.95</v>
      </c>
      <c r="H11" s="29" t="n">
        <v>2.95</v>
      </c>
      <c r="I11" s="30" t="n">
        <v>1</v>
      </c>
      <c r="J11" s="30" t="s">
        <v>32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2.95</v>
      </c>
      <c r="H12" s="29" t="n">
        <v>2.95</v>
      </c>
      <c r="I12" s="30" t="n">
        <v>1</v>
      </c>
      <c r="J12" s="30" t="s">
        <v>32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 t="n">
        <v>2.95</v>
      </c>
      <c r="H13" s="29" t="n">
        <v>2.95</v>
      </c>
      <c r="I13" s="30" t="n">
        <v>1</v>
      </c>
      <c r="J13" s="30" t="s">
        <v>32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 t="n">
        <v>2.95</v>
      </c>
      <c r="H14" s="29" t="n">
        <v>2.95</v>
      </c>
      <c r="I14" s="30" t="n">
        <v>25</v>
      </c>
      <c r="J14" s="30" t="s">
        <v>32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7.95</v>
      </c>
      <c r="H15" s="29" t="n">
        <v>5.96</v>
      </c>
      <c r="I15" s="30" t="n">
        <v>26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 t="n">
        <v>2.95</v>
      </c>
      <c r="H16" s="29" t="n">
        <v>2.95</v>
      </c>
      <c r="I16" s="30" t="n">
        <v>1</v>
      </c>
      <c r="J16" s="30" t="s">
        <v>32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 t="n">
        <v>6.95</v>
      </c>
      <c r="H17" s="29" t="n">
        <v>5.21</v>
      </c>
      <c r="I17" s="30" t="n">
        <v>26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28" t="s">
        <v>62</v>
      </c>
      <c r="F18" s="28" t="s">
        <v>27</v>
      </c>
      <c r="G18" s="29" t="n">
        <v>2.95</v>
      </c>
      <c r="H18" s="29" t="n">
        <v>2.95</v>
      </c>
      <c r="I18" s="30" t="n">
        <v>25</v>
      </c>
      <c r="J18" s="30" t="s">
        <v>32</v>
      </c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409.6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409.6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409.6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409.6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409.6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2T16:38:10Z</cp:lastPrinted>
  <dcterms:modified xsi:type="dcterms:W3CDTF">2013-11-22T21:02:02Z</dcterms:modified>
  <cp:revision>0</cp:revision>
  <dc:subject/>
  <dc:title/>
</cp:coreProperties>
</file>