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3714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3714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L GR 3 - 4 MONTH CLASSROOM PACKAG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81.25 (Price $625.00 + Delivery $56.2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271517</t>
  </si>
  <si>
    <t xml:space="preserve">9780545271516</t>
  </si>
  <si>
    <t xml:space="preserve">FREEDOM ON THE MENU </t>
  </si>
  <si>
    <t xml:space="preserve">Scholastic Inc.</t>
  </si>
  <si>
    <t xml:space="preserve">PBK</t>
  </si>
  <si>
    <t xml:space="preserve">0545287510</t>
  </si>
  <si>
    <t xml:space="preserve">9780545287517</t>
  </si>
  <si>
    <t xml:space="preserve">SCHOLASTIC REAL: FREEDOM ON THE MENU - STUDENT GUIDE</t>
  </si>
  <si>
    <t xml:space="preserve">UO</t>
  </si>
  <si>
    <t xml:space="preserve">0545111331</t>
  </si>
  <si>
    <t xml:space="preserve">9780545111331</t>
  </si>
  <si>
    <t xml:space="preserve">IF I RAN FOR PRESIDENT</t>
  </si>
  <si>
    <t xml:space="preserve">0545287529</t>
  </si>
  <si>
    <t xml:space="preserve">9780545287524</t>
  </si>
  <si>
    <t xml:space="preserve">SCHOLASTIC REAL: IF I RAN FOR PRESIDENT - STUDENT GUIDE </t>
  </si>
  <si>
    <t xml:space="preserve">0545286395</t>
  </si>
  <si>
    <t xml:space="preserve">9780545286398</t>
  </si>
  <si>
    <t xml:space="preserve">SCHOLASTIC REAL: FREEDOM ON THE MENU - MENTOR GUIDE </t>
  </si>
  <si>
    <t xml:space="preserve">0545286409</t>
  </si>
  <si>
    <t xml:space="preserve">9780545286404</t>
  </si>
  <si>
    <t xml:space="preserve">SCHOLASTIC REAL: IF I RAN FOR PRESIDENT - MENTOR GUIDE</t>
  </si>
  <si>
    <t xml:space="preserve">0545286360</t>
  </si>
  <si>
    <t xml:space="preserve">9780545286367</t>
  </si>
  <si>
    <t xml:space="preserve">SCHOLASTIC REAL: HEWITT ANDERSON'S GREAT BIG LIFE - MENTOR GUIDE</t>
  </si>
  <si>
    <t xml:space="preserve">0545268494</t>
  </si>
  <si>
    <t xml:space="preserve">9780545268493</t>
  </si>
  <si>
    <t xml:space="preserve">HEWITT ANDERSON'S GREAT BIG LIFE</t>
  </si>
  <si>
    <t xml:space="preserve">0545287472</t>
  </si>
  <si>
    <t xml:space="preserve">9780545287470</t>
  </si>
  <si>
    <t xml:space="preserve">SCHOLASTIC REAL: HEWITT ANDERSON'S GREAT BIG LIFE - STUDENT GUIDE </t>
  </si>
  <si>
    <t xml:space="preserve">0545286387</t>
  </si>
  <si>
    <t xml:space="preserve">9780545286381</t>
  </si>
  <si>
    <t xml:space="preserve">SCHOLASTIC REAL: THOSE SHOES - MENTOR GUIDE </t>
  </si>
  <si>
    <t xml:space="preserve">0545117895</t>
  </si>
  <si>
    <t xml:space="preserve">9780545117890</t>
  </si>
  <si>
    <t xml:space="preserve">THOSE SHOES </t>
  </si>
  <si>
    <t xml:space="preserve">0545287502</t>
  </si>
  <si>
    <t xml:space="preserve">9780545287500</t>
  </si>
  <si>
    <t xml:space="preserve">SCHOLASTIC REAL: THOSE SHOES - STUDENT GU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5.95</v>
      </c>
      <c r="H7" s="29" t="n">
        <v>4.46</v>
      </c>
      <c r="I7" s="30" t="n">
        <v>26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2.95</v>
      </c>
      <c r="H8" s="29" t="n">
        <v>2.95</v>
      </c>
      <c r="I8" s="30" t="n">
        <v>25</v>
      </c>
      <c r="J8" s="30" t="s">
        <v>32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 t="n">
        <v>5.95</v>
      </c>
      <c r="H9" s="29" t="n">
        <v>4.46</v>
      </c>
      <c r="I9" s="30" t="n">
        <v>26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7</v>
      </c>
      <c r="G10" s="29" t="n">
        <v>2.95</v>
      </c>
      <c r="H10" s="29" t="n">
        <v>2.95</v>
      </c>
      <c r="I10" s="30" t="n">
        <v>25</v>
      </c>
      <c r="J10" s="30" t="s">
        <v>32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7</v>
      </c>
      <c r="G11" s="29" t="n">
        <v>2.95</v>
      </c>
      <c r="H11" s="29" t="n">
        <v>2.95</v>
      </c>
      <c r="I11" s="30" t="n">
        <v>1</v>
      </c>
      <c r="J11" s="30" t="s">
        <v>32</v>
      </c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28" t="s">
        <v>44</v>
      </c>
      <c r="F12" s="28" t="s">
        <v>27</v>
      </c>
      <c r="G12" s="29" t="n">
        <v>2.95</v>
      </c>
      <c r="H12" s="29" t="n">
        <v>2.95</v>
      </c>
      <c r="I12" s="30" t="n">
        <v>1</v>
      </c>
      <c r="J12" s="30" t="s">
        <v>32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28" t="s">
        <v>47</v>
      </c>
      <c r="F13" s="28" t="s">
        <v>27</v>
      </c>
      <c r="G13" s="29" t="n">
        <v>2.95</v>
      </c>
      <c r="H13" s="29" t="n">
        <v>2.95</v>
      </c>
      <c r="I13" s="30" t="n">
        <v>1</v>
      </c>
      <c r="J13" s="30" t="s">
        <v>32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50</v>
      </c>
      <c r="F14" s="28" t="s">
        <v>27</v>
      </c>
      <c r="G14" s="29" t="n">
        <v>6.95</v>
      </c>
      <c r="H14" s="29" t="n">
        <v>5.21</v>
      </c>
      <c r="I14" s="30" t="n">
        <v>26</v>
      </c>
      <c r="J14" s="30" t="s">
        <v>28</v>
      </c>
    </row>
    <row r="15" customFormat="false" ht="12.75" hidden="false" customHeight="false" outlineLevel="0" collapsed="false">
      <c r="A15" s="26"/>
      <c r="B15" s="27"/>
      <c r="C15" s="27" t="s">
        <v>51</v>
      </c>
      <c r="D15" s="27" t="s">
        <v>52</v>
      </c>
      <c r="E15" s="28" t="s">
        <v>53</v>
      </c>
      <c r="F15" s="28" t="s">
        <v>27</v>
      </c>
      <c r="G15" s="29" t="n">
        <v>2.95</v>
      </c>
      <c r="H15" s="29" t="n">
        <v>2.95</v>
      </c>
      <c r="I15" s="30" t="n">
        <v>25</v>
      </c>
      <c r="J15" s="30" t="s">
        <v>32</v>
      </c>
    </row>
    <row r="16" customFormat="false" ht="12.75" hidden="false" customHeight="false" outlineLevel="0" collapsed="false">
      <c r="A16" s="26"/>
      <c r="B16" s="27"/>
      <c r="C16" s="27" t="s">
        <v>54</v>
      </c>
      <c r="D16" s="27" t="s">
        <v>55</v>
      </c>
      <c r="E16" s="28" t="s">
        <v>56</v>
      </c>
      <c r="F16" s="28" t="s">
        <v>27</v>
      </c>
      <c r="G16" s="29" t="n">
        <v>2.95</v>
      </c>
      <c r="H16" s="29" t="n">
        <v>2.95</v>
      </c>
      <c r="I16" s="30" t="n">
        <v>1</v>
      </c>
      <c r="J16" s="30" t="s">
        <v>32</v>
      </c>
    </row>
    <row r="17" customFormat="false" ht="12.75" hidden="false" customHeight="false" outlineLevel="0" collapsed="false">
      <c r="A17" s="26"/>
      <c r="B17" s="27"/>
      <c r="C17" s="27" t="s">
        <v>57</v>
      </c>
      <c r="D17" s="27" t="s">
        <v>58</v>
      </c>
      <c r="E17" s="28" t="s">
        <v>59</v>
      </c>
      <c r="F17" s="28" t="s">
        <v>27</v>
      </c>
      <c r="G17" s="29" t="n">
        <v>6.95</v>
      </c>
      <c r="H17" s="29" t="n">
        <v>5.21</v>
      </c>
      <c r="I17" s="30" t="n">
        <v>26</v>
      </c>
      <c r="J17" s="30" t="s">
        <v>28</v>
      </c>
    </row>
    <row r="18" customFormat="false" ht="12.75" hidden="false" customHeight="false" outlineLevel="0" collapsed="false">
      <c r="A18" s="26"/>
      <c r="B18" s="27"/>
      <c r="C18" s="27" t="s">
        <v>60</v>
      </c>
      <c r="D18" s="27" t="s">
        <v>61</v>
      </c>
      <c r="E18" s="28" t="s">
        <v>62</v>
      </c>
      <c r="F18" s="28" t="s">
        <v>27</v>
      </c>
      <c r="G18" s="29" t="n">
        <v>2.95</v>
      </c>
      <c r="H18" s="29" t="n">
        <v>2.95</v>
      </c>
      <c r="I18" s="30" t="n">
        <v>25</v>
      </c>
      <c r="J18" s="30" t="s">
        <v>32</v>
      </c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1"/>
      <c r="F23" s="31"/>
      <c r="G23" s="32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1"/>
      <c r="F24" s="31"/>
      <c r="G24" s="32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1"/>
      <c r="F25" s="31"/>
      <c r="G25" s="32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1"/>
      <c r="F26" s="31"/>
      <c r="G26" s="32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409.6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1-22T16:36:01Z</cp:lastPrinted>
  <dcterms:modified xsi:type="dcterms:W3CDTF">2013-12-20T18:45:25Z</dcterms:modified>
  <cp:revision>0</cp:revision>
  <dc:subject/>
  <dc:title/>
</cp:coreProperties>
</file>