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371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3711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 GR K - 4 MONTH CLASSROOM PACKAG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81.25 (Price $625.00 + Delivery $56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87154</t>
  </si>
  <si>
    <t xml:space="preserve">9780545287159</t>
  </si>
  <si>
    <t xml:space="preserve">SCHOLASTIC REAL: HAPPY BIRTHDAY MARTIN LUTHER KING - STUDENT GUIDE</t>
  </si>
  <si>
    <t xml:space="preserve">Scholastic Inc.</t>
  </si>
  <si>
    <t xml:space="preserve">UO</t>
  </si>
  <si>
    <t xml:space="preserve">0439099420</t>
  </si>
  <si>
    <t xml:space="preserve">9780439099424</t>
  </si>
  <si>
    <t xml:space="preserve">HAPPY BIRTHDAY, MARTIN LUTHER KING JR. (TR PB) (REV)</t>
  </si>
  <si>
    <t xml:space="preserve">PBK</t>
  </si>
  <si>
    <t xml:space="preserve">0545287162</t>
  </si>
  <si>
    <t xml:space="preserve">9780545287166</t>
  </si>
  <si>
    <t xml:space="preserve">SCHOLASTIC REAL: THE LOW-DOWN, BAD-DAY BLUES - STUDENT GUIDE</t>
  </si>
  <si>
    <t xml:space="preserve">0439568676</t>
  </si>
  <si>
    <t xml:space="preserve">9780439568678</t>
  </si>
  <si>
    <t xml:space="preserve">JUST FOR YOU!: LOW-DOWN BAD-DAY BLUES </t>
  </si>
  <si>
    <t xml:space="preserve">0545286174</t>
  </si>
  <si>
    <t xml:space="preserve">9780545286176</t>
  </si>
  <si>
    <t xml:space="preserve">SCHOLASTIC REAL: HAPPY BIRTHDAY MARTIN LUTHER KING - MENTOR GUIDE </t>
  </si>
  <si>
    <t xml:space="preserve">0545286182</t>
  </si>
  <si>
    <t xml:space="preserve">9780545286183</t>
  </si>
  <si>
    <t xml:space="preserve">SCHOLASTIC REAL: THE LOW-DOWN, BAD-DAY BLUES - MENTOR GUIDE </t>
  </si>
  <si>
    <t xml:space="preserve">0545284732</t>
  </si>
  <si>
    <t xml:space="preserve">9780545284738</t>
  </si>
  <si>
    <t xml:space="preserve">SCHOLASTIC REAL: HOW DINOSAURS GO TO SCHOOL - MENTOR GUIDE</t>
  </si>
  <si>
    <t xml:space="preserve">0545104556</t>
  </si>
  <si>
    <t xml:space="preserve">9780545104555</t>
  </si>
  <si>
    <t xml:space="preserve">HOW DO DINOSAURS GO TO SCHOOL?</t>
  </si>
  <si>
    <t xml:space="preserve">0545284740</t>
  </si>
  <si>
    <t xml:space="preserve">9780545284745</t>
  </si>
  <si>
    <t xml:space="preserve">SCHOLASTIC REAL: HOW DINOSAURS GO TO SCHOOL - STUDENT GUIDE </t>
  </si>
  <si>
    <t xml:space="preserve">0545286166</t>
  </si>
  <si>
    <t xml:space="preserve">9780545286169</t>
  </si>
  <si>
    <t xml:space="preserve">SCHOLASTIC REAL: THE RUNAWAY MITTENS - MENTOR GUIDE </t>
  </si>
  <si>
    <t xml:space="preserve">0545276284</t>
  </si>
  <si>
    <t xml:space="preserve">9780545276283</t>
  </si>
  <si>
    <t xml:space="preserve">RUNAWAY MITTENS </t>
  </si>
  <si>
    <t xml:space="preserve">0545287146</t>
  </si>
  <si>
    <t xml:space="preserve">9780545287142</t>
  </si>
  <si>
    <t xml:space="preserve">SCHOLASTIC REAL: THE RUNAWAY MITTENS - STUDENT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2.95</v>
      </c>
      <c r="H7" s="29" t="n">
        <v>2.95</v>
      </c>
      <c r="I7" s="30" t="n">
        <v>25</v>
      </c>
      <c r="J7" s="30" t="s">
        <v>28</v>
      </c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5.99</v>
      </c>
      <c r="H8" s="29" t="n">
        <v>4.49</v>
      </c>
      <c r="I8" s="30" t="n">
        <v>26</v>
      </c>
      <c r="J8" s="30" t="s">
        <v>32</v>
      </c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n">
        <v>2.95</v>
      </c>
      <c r="H9" s="29" t="n">
        <v>2.95</v>
      </c>
      <c r="I9" s="30" t="n">
        <v>25</v>
      </c>
      <c r="J9" s="30" t="s">
        <v>28</v>
      </c>
      <c r="L9" s="31"/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 t="n">
        <v>3.99</v>
      </c>
      <c r="H10" s="29" t="n">
        <v>2.99</v>
      </c>
      <c r="I10" s="30" t="n">
        <v>26</v>
      </c>
      <c r="J10" s="30" t="s">
        <v>32</v>
      </c>
      <c r="L10" s="31"/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 t="n">
        <v>2.95</v>
      </c>
      <c r="H11" s="29" t="n">
        <v>2.95</v>
      </c>
      <c r="I11" s="30" t="n">
        <v>1</v>
      </c>
      <c r="J11" s="30" t="s">
        <v>28</v>
      </c>
      <c r="L11" s="31"/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 t="n">
        <v>2.95</v>
      </c>
      <c r="H12" s="29" t="n">
        <v>2.95</v>
      </c>
      <c r="I12" s="30" t="n">
        <v>1</v>
      </c>
      <c r="J12" s="30" t="s">
        <v>28</v>
      </c>
      <c r="L12" s="31"/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 t="n">
        <v>2.95</v>
      </c>
      <c r="H13" s="29" t="n">
        <v>2.95</v>
      </c>
      <c r="I13" s="30" t="n">
        <v>1</v>
      </c>
      <c r="J13" s="30" t="s">
        <v>28</v>
      </c>
      <c r="L13" s="31"/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 t="n">
        <v>5.95</v>
      </c>
      <c r="H14" s="29" t="n">
        <v>4.46</v>
      </c>
      <c r="I14" s="30" t="n">
        <v>26</v>
      </c>
      <c r="J14" s="30" t="s">
        <v>32</v>
      </c>
      <c r="L14" s="31"/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2.95</v>
      </c>
      <c r="H15" s="29" t="n">
        <v>2.95</v>
      </c>
      <c r="I15" s="30" t="n">
        <v>25</v>
      </c>
      <c r="J15" s="30" t="s">
        <v>28</v>
      </c>
      <c r="L15" s="31"/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27</v>
      </c>
      <c r="G16" s="29" t="n">
        <v>2.95</v>
      </c>
      <c r="H16" s="29" t="n">
        <v>2.95</v>
      </c>
      <c r="I16" s="30" t="n">
        <v>1</v>
      </c>
      <c r="J16" s="30" t="s">
        <v>28</v>
      </c>
      <c r="L16" s="31"/>
    </row>
    <row r="17" customFormat="false" ht="12.75" hidden="false" customHeight="false" outlineLevel="0" collapsed="false">
      <c r="A17" s="26"/>
      <c r="B17" s="27"/>
      <c r="C17" s="27" t="s">
        <v>57</v>
      </c>
      <c r="D17" s="27" t="s">
        <v>58</v>
      </c>
      <c r="E17" s="28" t="s">
        <v>59</v>
      </c>
      <c r="F17" s="28" t="s">
        <v>27</v>
      </c>
      <c r="G17" s="29" t="n">
        <v>3.95</v>
      </c>
      <c r="H17" s="29" t="n">
        <v>2.96</v>
      </c>
      <c r="I17" s="30" t="n">
        <v>26</v>
      </c>
      <c r="J17" s="30" t="s">
        <v>32</v>
      </c>
      <c r="L17" s="31"/>
    </row>
    <row r="18" customFormat="false" ht="12.75" hidden="false" customHeight="false" outlineLevel="0" collapsed="false">
      <c r="A18" s="26"/>
      <c r="B18" s="27"/>
      <c r="C18" s="27" t="s">
        <v>60</v>
      </c>
      <c r="D18" s="27" t="s">
        <v>61</v>
      </c>
      <c r="E18" s="28" t="s">
        <v>62</v>
      </c>
      <c r="F18" s="28" t="s">
        <v>27</v>
      </c>
      <c r="G18" s="29" t="n">
        <v>2.95</v>
      </c>
      <c r="H18" s="29" t="n">
        <v>2.95</v>
      </c>
      <c r="I18" s="30" t="n">
        <v>25</v>
      </c>
      <c r="J18" s="30" t="s">
        <v>28</v>
      </c>
      <c r="L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32"/>
      <c r="F22" s="32"/>
      <c r="G22" s="33"/>
      <c r="H22" s="33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2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409.6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409.6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409.6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409.6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409.6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1"/>
      <c r="H50" s="31"/>
      <c r="I50" s="37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1"/>
      <c r="H51" s="31"/>
      <c r="I51" s="37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1"/>
      <c r="H52" s="31"/>
      <c r="I52" s="37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1"/>
      <c r="H53" s="31"/>
      <c r="I53" s="37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1"/>
      <c r="H54" s="31"/>
      <c r="I54" s="37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s="6" customFormat="true" ht="12.75" hidden="false" customHeight="false" outlineLevel="0" collapsed="false">
      <c r="B92" s="35"/>
      <c r="C92" s="36"/>
      <c r="D92" s="36"/>
      <c r="G92" s="31"/>
      <c r="H92" s="31"/>
      <c r="I92" s="37"/>
    </row>
    <row r="93" s="6" customFormat="true" ht="12.75" hidden="false" customHeight="false" outlineLevel="0" collapsed="false">
      <c r="B93" s="35"/>
      <c r="C93" s="36"/>
      <c r="D93" s="36"/>
      <c r="G93" s="31"/>
      <c r="H93" s="31"/>
      <c r="I93" s="37"/>
    </row>
    <row r="94" s="6" customFormat="true" ht="12.75" hidden="false" customHeight="false" outlineLevel="0" collapsed="false">
      <c r="B94" s="35"/>
      <c r="C94" s="36"/>
      <c r="D94" s="36"/>
      <c r="G94" s="31"/>
      <c r="H94" s="31"/>
      <c r="I94" s="37"/>
    </row>
    <row r="95" s="6" customFormat="true" ht="12.75" hidden="false" customHeight="false" outlineLevel="0" collapsed="false">
      <c r="B95" s="35"/>
      <c r="C95" s="36"/>
      <c r="D95" s="36"/>
      <c r="G95" s="31"/>
      <c r="H95" s="31"/>
      <c r="I95" s="37"/>
    </row>
    <row r="96" s="6" customFormat="true" ht="12.75" hidden="false" customHeight="false" outlineLevel="0" collapsed="false">
      <c r="B96" s="35"/>
      <c r="C96" s="36"/>
      <c r="D96" s="3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22T16:34:05Z</cp:lastPrinted>
  <dcterms:modified xsi:type="dcterms:W3CDTF">2013-11-22T20:27:01Z</dcterms:modified>
  <cp:revision>0</cp:revision>
  <dc:subject/>
  <dc:title/>
</cp:coreProperties>
</file>