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7 - 7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71.75 (Price $1,075.00 + Delivery $96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1002X</t>
  </si>
  <si>
    <t xml:space="preserve">9780545210027</t>
  </si>
  <si>
    <t xml:space="preserve">SCHOLASTIC REAL: ESPERANZA RISING- STUDENT GUIDE</t>
  </si>
  <si>
    <t xml:space="preserve">Scholastic Inc.</t>
  </si>
  <si>
    <t xml:space="preserve">UO</t>
  </si>
  <si>
    <t xml:space="preserve">043912042X</t>
  </si>
  <si>
    <t xml:space="preserve">9780439120425</t>
  </si>
  <si>
    <t xml:space="preserve">ESPERANZA RISING</t>
  </si>
  <si>
    <t xml:space="preserve">PBK</t>
  </si>
  <si>
    <t xml:space="preserve">0545142962</t>
  </si>
  <si>
    <t xml:space="preserve">9780545142960</t>
  </si>
  <si>
    <t xml:space="preserve">FACE TO FACE WITH SHARKS</t>
  </si>
  <si>
    <t xml:space="preserve">0545210003</t>
  </si>
  <si>
    <t xml:space="preserve">9780545210003</t>
  </si>
  <si>
    <t xml:space="preserve">SCHOLASTIC REAL: FACE TO FACE WITH SHARKS!- STUDENT GUIDE </t>
  </si>
  <si>
    <t xml:space="preserve">0545209986</t>
  </si>
  <si>
    <t xml:space="preserve">9780545209984</t>
  </si>
  <si>
    <t xml:space="preserve">SCHOLASTIC REAL: HANDBOOK FOR BOYS- STUDENT GUIDE </t>
  </si>
  <si>
    <t xml:space="preserve">0439931169</t>
  </si>
  <si>
    <t xml:space="preserve">9780439931168</t>
  </si>
  <si>
    <t xml:space="preserve">HANDBOOK FOR BOYS </t>
  </si>
  <si>
    <t xml:space="preserve">0545174481</t>
  </si>
  <si>
    <t xml:space="preserve">9780545174480</t>
  </si>
  <si>
    <t xml:space="preserve">STUDENTS ON STRIKE</t>
  </si>
  <si>
    <t xml:space="preserve">0545210046</t>
  </si>
  <si>
    <t xml:space="preserve">9780545210041</t>
  </si>
  <si>
    <t xml:space="preserve">SCHOLASTIC REAL: STUDENTS ON STRIKE- STUDENT GUIDE</t>
  </si>
  <si>
    <t xml:space="preserve">0545210011</t>
  </si>
  <si>
    <t xml:space="preserve">9780545210010</t>
  </si>
  <si>
    <t xml:space="preserve">SCHOLASTIC REAL: ESPERANZA RISING- MENTOR GUIDE </t>
  </si>
  <si>
    <t xml:space="preserve">0545209994</t>
  </si>
  <si>
    <t xml:space="preserve">9780545209991</t>
  </si>
  <si>
    <t xml:space="preserve">SCHOLASTIC REAL: FACE TO FACE WITH SHARKS!- MENTOR GUIDE</t>
  </si>
  <si>
    <t xml:space="preserve">0545209978</t>
  </si>
  <si>
    <t xml:space="preserve">9780545209977</t>
  </si>
  <si>
    <t xml:space="preserve">SCHOLASTIC REAL: HANDBOOK FOR BOYS- MENTOR GUIDE</t>
  </si>
  <si>
    <t xml:space="preserve">0545210038</t>
  </si>
  <si>
    <t xml:space="preserve">9780545210034</t>
  </si>
  <si>
    <t xml:space="preserve">SCHOLASTIC REAL: STUDENTS ON STRIKE- MENTOR GUIDE </t>
  </si>
  <si>
    <t xml:space="preserve">0545102707</t>
  </si>
  <si>
    <t xml:space="preserve">9780545102704</t>
  </si>
  <si>
    <t xml:space="preserve">ALL OF THE ABOVE</t>
  </si>
  <si>
    <t xml:space="preserve">0545287804</t>
  </si>
  <si>
    <t xml:space="preserve">9780545287807</t>
  </si>
  <si>
    <t xml:space="preserve">SCHOLASTIC REAL: ALL OF THE ABOVE - STUDENT GUIDE </t>
  </si>
  <si>
    <t xml:space="preserve">0545287103</t>
  </si>
  <si>
    <t xml:space="preserve">9780545287104</t>
  </si>
  <si>
    <t xml:space="preserve">SCHOLASTIC REAL: ALL OF THE ABOVE - MENTOR GUIDE</t>
  </si>
  <si>
    <t xml:space="preserve">0545650186</t>
  </si>
  <si>
    <t xml:space="preserve">9780545650182</t>
  </si>
  <si>
    <t xml:space="preserve">SCHOLASTIC REAL: THE LIONS OF LITTLE ROCK - MENTOR GUIDE</t>
  </si>
  <si>
    <t xml:space="preserve">0545552303</t>
  </si>
  <si>
    <t xml:space="preserve">9780545552301</t>
  </si>
  <si>
    <t xml:space="preserve">LIONS OF LITTLE ROCK, THE </t>
  </si>
  <si>
    <t xml:space="preserve">0545650119</t>
  </si>
  <si>
    <t xml:space="preserve">9780545650113</t>
  </si>
  <si>
    <t xml:space="preserve">SCHOLASTIC REAL:THE LIONS OF LITTLE ROCK - STUDENT GUIDE</t>
  </si>
  <si>
    <t xml:space="preserve">0545669944</t>
  </si>
  <si>
    <t xml:space="preserve">9780545669948</t>
  </si>
  <si>
    <t xml:space="preserve">SCHOLASTIC REAL: TAKING SIDES- MENTOR GUIDE </t>
  </si>
  <si>
    <t xml:space="preserve">0590138006</t>
  </si>
  <si>
    <t xml:space="preserve">9780590138000</t>
  </si>
  <si>
    <t xml:space="preserve">TAKING SIDES</t>
  </si>
  <si>
    <t xml:space="preserve">0545669952</t>
  </si>
  <si>
    <t xml:space="preserve">9780545669955</t>
  </si>
  <si>
    <t xml:space="preserve">SCHOLASTIC REAL: TAKING SIDES - STUDENT GUI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.95</v>
      </c>
      <c r="H7" s="29" t="n">
        <v>2.95</v>
      </c>
      <c r="I7" s="30" t="n">
        <v>25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9</v>
      </c>
      <c r="H8" s="29" t="n">
        <v>5.24</v>
      </c>
      <c r="I8" s="30" t="n">
        <v>26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7.95</v>
      </c>
      <c r="H9" s="29" t="n">
        <v>5.96</v>
      </c>
      <c r="I9" s="30" t="n">
        <v>26</v>
      </c>
      <c r="J9" s="30" t="s">
        <v>32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2.95</v>
      </c>
      <c r="H10" s="29" t="n">
        <v>2.95</v>
      </c>
      <c r="I10" s="30" t="n">
        <v>25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25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.95</v>
      </c>
      <c r="H12" s="29" t="n">
        <v>5.21</v>
      </c>
      <c r="I12" s="30" t="n">
        <v>26</v>
      </c>
      <c r="J12" s="30" t="s">
        <v>3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7.95</v>
      </c>
      <c r="H13" s="29" t="n">
        <v>5.96</v>
      </c>
      <c r="I13" s="30" t="n">
        <v>26</v>
      </c>
      <c r="J13" s="30" t="s">
        <v>32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2.95</v>
      </c>
      <c r="H14" s="29" t="n">
        <v>2.95</v>
      </c>
      <c r="I14" s="30" t="n">
        <v>25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2.95</v>
      </c>
      <c r="H17" s="29" t="n">
        <v>2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6.95</v>
      </c>
      <c r="H19" s="29" t="n">
        <v>5.21</v>
      </c>
      <c r="I19" s="30" t="n">
        <v>26</v>
      </c>
      <c r="J19" s="30" t="s">
        <v>32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 t="n">
        <v>2.95</v>
      </c>
      <c r="H20" s="29" t="n">
        <v>2.95</v>
      </c>
      <c r="I20" s="30" t="n">
        <v>25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31" t="s">
        <v>71</v>
      </c>
      <c r="F21" s="31" t="s">
        <v>27</v>
      </c>
      <c r="G21" s="32" t="n">
        <v>2.95</v>
      </c>
      <c r="H21" s="32" t="n">
        <v>2.95</v>
      </c>
      <c r="I21" s="33" t="n">
        <v>1</v>
      </c>
      <c r="J21" s="33" t="s">
        <v>28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31" t="s">
        <v>74</v>
      </c>
      <c r="F22" s="31" t="s">
        <v>27</v>
      </c>
      <c r="G22" s="32" t="n">
        <v>2.95</v>
      </c>
      <c r="H22" s="32" t="n">
        <v>2.95</v>
      </c>
      <c r="I22" s="33" t="n">
        <v>1</v>
      </c>
      <c r="J22" s="33" t="s">
        <v>28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31" t="s">
        <v>77</v>
      </c>
      <c r="F23" s="31" t="s">
        <v>27</v>
      </c>
      <c r="G23" s="32" t="n">
        <v>6.95</v>
      </c>
      <c r="H23" s="32" t="n">
        <v>5.21</v>
      </c>
      <c r="I23" s="33" t="n">
        <v>26</v>
      </c>
      <c r="J23" s="33" t="s">
        <v>32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31" t="s">
        <v>80</v>
      </c>
      <c r="F24" s="31" t="s">
        <v>27</v>
      </c>
      <c r="G24" s="32" t="n">
        <v>2.95</v>
      </c>
      <c r="H24" s="32" t="n">
        <v>2.95</v>
      </c>
      <c r="I24" s="33" t="n">
        <v>25</v>
      </c>
      <c r="J24" s="33" t="s">
        <v>2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31" t="s">
        <v>83</v>
      </c>
      <c r="F25" s="31" t="s">
        <v>27</v>
      </c>
      <c r="G25" s="32" t="n">
        <v>2.95</v>
      </c>
      <c r="H25" s="32" t="n">
        <v>2.95</v>
      </c>
      <c r="I25" s="33" t="n">
        <v>1</v>
      </c>
      <c r="J25" s="33" t="s">
        <v>28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31" t="s">
        <v>86</v>
      </c>
      <c r="F26" s="31" t="s">
        <v>27</v>
      </c>
      <c r="G26" s="32" t="n">
        <v>5.95</v>
      </c>
      <c r="H26" s="32" t="n">
        <v>4.46</v>
      </c>
      <c r="I26" s="33" t="n">
        <v>26</v>
      </c>
      <c r="J26" s="33" t="s">
        <v>32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31" t="s">
        <v>89</v>
      </c>
      <c r="F27" s="31" t="s">
        <v>27</v>
      </c>
      <c r="G27" s="32" t="n">
        <v>2.95</v>
      </c>
      <c r="H27" s="32" t="n">
        <v>2.95</v>
      </c>
      <c r="I27" s="33" t="n">
        <v>25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409.6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409.6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409.6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409.6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27:37Z</cp:lastPrinted>
  <dcterms:modified xsi:type="dcterms:W3CDTF">2013-11-22T21:03:39Z</dcterms:modified>
  <cp:revision>0</cp:revision>
  <dc:subject/>
  <dc:title/>
</cp:coreProperties>
</file>