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0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0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5 - 7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171.75 (Price $1,075.00 + Delivery $96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09838</t>
  </si>
  <si>
    <t xml:space="preserve">9780545209830</t>
  </si>
  <si>
    <t xml:space="preserve">SCHOLASTIC REAL: BUD, NOT BUDDY- STUDENT GUIDE</t>
  </si>
  <si>
    <t xml:space="preserve">Scholastic Inc.</t>
  </si>
  <si>
    <t xml:space="preserve">UO</t>
  </si>
  <si>
    <t xml:space="preserve">0439221889</t>
  </si>
  <si>
    <t xml:space="preserve">9780439221887</t>
  </si>
  <si>
    <t xml:space="preserve">BUD, NOT BUDDY</t>
  </si>
  <si>
    <t xml:space="preserve">PBK</t>
  </si>
  <si>
    <t xml:space="preserve">0545149835</t>
  </si>
  <si>
    <t xml:space="preserve">9780545149839</t>
  </si>
  <si>
    <t xml:space="preserve">MARCH ON! THE DAY MY BROTHER MARTIN CHANGED THE WORLD </t>
  </si>
  <si>
    <t xml:space="preserve">0545209854</t>
  </si>
  <si>
    <t xml:space="preserve">9780545209854</t>
  </si>
  <si>
    <t xml:space="preserve">SCHOLASTIC REAL: MARCH ON- STUDENT GUIDE</t>
  </si>
  <si>
    <t xml:space="preserve">0545057361</t>
  </si>
  <si>
    <t xml:space="preserve">9780545057363</t>
  </si>
  <si>
    <t xml:space="preserve">NIC BISHOP SPIDERS (SSE)</t>
  </si>
  <si>
    <t xml:space="preserve">0545209811</t>
  </si>
  <si>
    <t xml:space="preserve">9780545209816</t>
  </si>
  <si>
    <t xml:space="preserve">SCHOLASTIC REAL: NIC BISHOP'S SPIDERS- STUDENT GUIDE</t>
  </si>
  <si>
    <t xml:space="preserve">054520982X</t>
  </si>
  <si>
    <t xml:space="preserve">9780545209823</t>
  </si>
  <si>
    <t xml:space="preserve">SCHOLASTIC REAL: BUD, NOT BUDDY- MENTOR GUIDE </t>
  </si>
  <si>
    <t xml:space="preserve">0545209846</t>
  </si>
  <si>
    <t xml:space="preserve">9780545209847</t>
  </si>
  <si>
    <t xml:space="preserve">SCHOLASTIC REAL: MARCH ON- MENTOR GUIDE </t>
  </si>
  <si>
    <t xml:space="preserve">0545209803</t>
  </si>
  <si>
    <t xml:space="preserve">9780545209809</t>
  </si>
  <si>
    <t xml:space="preserve">SCHOLASTIC REAL: NIC BISHOP'S SPIDERS- MENTOR GUIDE </t>
  </si>
  <si>
    <t xml:space="preserve">0545209935</t>
  </si>
  <si>
    <t xml:space="preserve">9780545209939</t>
  </si>
  <si>
    <t xml:space="preserve">SCHOLASTIC REAL: BECOMING NAOMI LEON- STUDENT GUIDE </t>
  </si>
  <si>
    <t xml:space="preserve">0439269970</t>
  </si>
  <si>
    <t xml:space="preserve">9780439269971</t>
  </si>
  <si>
    <t xml:space="preserve">BECOMING NAOMI LEON </t>
  </si>
  <si>
    <t xml:space="preserve">0545149673</t>
  </si>
  <si>
    <t xml:space="preserve">9780545149679</t>
  </si>
  <si>
    <t xml:space="preserve">BROKEN BIKE BOY AND THE QUEEN OF 33RD STREET</t>
  </si>
  <si>
    <t xml:space="preserve">0545287677</t>
  </si>
  <si>
    <t xml:space="preserve">9780545287678</t>
  </si>
  <si>
    <t xml:space="preserve">SCHOLASTIC REAL: THE BROKEN BIKE BOY AND THE QUEEN OF 33RD STREET - STUDENT GUIDE </t>
  </si>
  <si>
    <t xml:space="preserve">0545209927</t>
  </si>
  <si>
    <t xml:space="preserve">9780545209922</t>
  </si>
  <si>
    <t xml:space="preserve">SCHOLASTIC REAL: BECOMING NAOMI LEON- MENTOR GUIDE</t>
  </si>
  <si>
    <t xml:space="preserve">0545286573</t>
  </si>
  <si>
    <t xml:space="preserve">9780545286572</t>
  </si>
  <si>
    <t xml:space="preserve">SCHOLASTIC REAL: THE BROKEN BIKE BOY AND THE QUEEN OF 33RD STREET - MENTOR GUIDE</t>
  </si>
  <si>
    <t xml:space="preserve">0545650151</t>
  </si>
  <si>
    <t xml:space="preserve">9780545650151</t>
  </si>
  <si>
    <t xml:space="preserve">SCHOLASTIC REAL: MY HAVANA - MENTOR GUIDE </t>
  </si>
  <si>
    <t xml:space="preserve">0545627400</t>
  </si>
  <si>
    <t xml:space="preserve">9780545627405</t>
  </si>
  <si>
    <t xml:space="preserve">MY HAVANA </t>
  </si>
  <si>
    <t xml:space="preserve">0545650089</t>
  </si>
  <si>
    <t xml:space="preserve">9780545650083</t>
  </si>
  <si>
    <t xml:space="preserve">SCHOLASTIC REAL: MY HAVANA - STUDENT GUIDE</t>
  </si>
  <si>
    <t xml:space="preserve">054565016X</t>
  </si>
  <si>
    <t xml:space="preserve">9780545650168</t>
  </si>
  <si>
    <t xml:space="preserve">SCHOLASTIC REAL: THE DREAMER - MENTOR GUIDE </t>
  </si>
  <si>
    <t xml:space="preserve">0545650097</t>
  </si>
  <si>
    <t xml:space="preserve">9780545650090</t>
  </si>
  <si>
    <t xml:space="preserve">SCHOLASTIC REAL: THE DREAMER - STUDENT GUIDE</t>
  </si>
  <si>
    <t xml:space="preserve">0439269989</t>
  </si>
  <si>
    <t xml:space="preserve">9780439269988</t>
  </si>
  <si>
    <t xml:space="preserve">DREAMER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.95</v>
      </c>
      <c r="H7" s="29" t="n">
        <v>2.95</v>
      </c>
      <c r="I7" s="30" t="n">
        <v>25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21</v>
      </c>
      <c r="I8" s="30" t="n">
        <v>26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6.95</v>
      </c>
      <c r="H9" s="29" t="n">
        <v>5.21</v>
      </c>
      <c r="I9" s="30" t="n">
        <v>26</v>
      </c>
      <c r="J9" s="30" t="s">
        <v>32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2.95</v>
      </c>
      <c r="H10" s="29" t="n">
        <v>2.95</v>
      </c>
      <c r="I10" s="30" t="n">
        <v>25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8.95</v>
      </c>
      <c r="H11" s="29" t="n">
        <v>6.71</v>
      </c>
      <c r="I11" s="30" t="n">
        <v>26</v>
      </c>
      <c r="J11" s="30" t="s">
        <v>32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2.95</v>
      </c>
      <c r="H12" s="29" t="n">
        <v>2.95</v>
      </c>
      <c r="I12" s="30" t="n">
        <v>25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2.95</v>
      </c>
      <c r="H13" s="29" t="n">
        <v>2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2.95</v>
      </c>
      <c r="H14" s="29" t="n">
        <v>2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2.95</v>
      </c>
      <c r="H15" s="29" t="n">
        <v>2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25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6.99</v>
      </c>
      <c r="H17" s="29" t="n">
        <v>5.24</v>
      </c>
      <c r="I17" s="30" t="n">
        <v>26</v>
      </c>
      <c r="J17" s="30" t="s">
        <v>32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4.95</v>
      </c>
      <c r="H18" s="29" t="n">
        <v>3.71</v>
      </c>
      <c r="I18" s="30" t="n">
        <v>26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2.95</v>
      </c>
      <c r="H19" s="29" t="n">
        <v>2.95</v>
      </c>
      <c r="I19" s="30" t="n">
        <v>25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 t="n">
        <v>2.95</v>
      </c>
      <c r="H20" s="29" t="n">
        <v>2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31" t="s">
        <v>71</v>
      </c>
      <c r="F21" s="31" t="s">
        <v>27</v>
      </c>
      <c r="G21" s="32" t="n">
        <v>2.95</v>
      </c>
      <c r="H21" s="32" t="n">
        <v>2.95</v>
      </c>
      <c r="I21" s="33" t="n">
        <v>1</v>
      </c>
      <c r="J21" s="33" t="s">
        <v>28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31" t="s">
        <v>74</v>
      </c>
      <c r="F22" s="31" t="s">
        <v>27</v>
      </c>
      <c r="G22" s="32" t="n">
        <v>2.95</v>
      </c>
      <c r="H22" s="32" t="n">
        <v>2.95</v>
      </c>
      <c r="I22" s="33" t="n">
        <v>1</v>
      </c>
      <c r="J22" s="33" t="s">
        <v>28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31" t="s">
        <v>77</v>
      </c>
      <c r="F23" s="31" t="s">
        <v>27</v>
      </c>
      <c r="G23" s="32" t="n">
        <v>7.95</v>
      </c>
      <c r="H23" s="32" t="n">
        <v>5.96</v>
      </c>
      <c r="I23" s="33" t="n">
        <v>26</v>
      </c>
      <c r="J23" s="33" t="s">
        <v>32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31" t="s">
        <v>80</v>
      </c>
      <c r="F24" s="31" t="s">
        <v>27</v>
      </c>
      <c r="G24" s="32" t="n">
        <v>2.95</v>
      </c>
      <c r="H24" s="32" t="n">
        <v>2.95</v>
      </c>
      <c r="I24" s="33" t="n">
        <v>25</v>
      </c>
      <c r="J24" s="33" t="s">
        <v>28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31" t="s">
        <v>83</v>
      </c>
      <c r="F25" s="31" t="s">
        <v>27</v>
      </c>
      <c r="G25" s="32" t="n">
        <v>2.95</v>
      </c>
      <c r="H25" s="32" t="n">
        <v>2.95</v>
      </c>
      <c r="I25" s="33" t="n">
        <v>1</v>
      </c>
      <c r="J25" s="33" t="s">
        <v>28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7" t="s">
        <v>85</v>
      </c>
      <c r="E26" s="31" t="s">
        <v>86</v>
      </c>
      <c r="F26" s="31" t="s">
        <v>27</v>
      </c>
      <c r="G26" s="32" t="n">
        <v>2.95</v>
      </c>
      <c r="H26" s="32" t="n">
        <v>2.95</v>
      </c>
      <c r="I26" s="33" t="n">
        <v>25</v>
      </c>
      <c r="J26" s="33" t="s">
        <v>28</v>
      </c>
    </row>
    <row r="27" customFormat="false" ht="12.75" hidden="false" customHeight="false" outlineLevel="0" collapsed="false">
      <c r="A27" s="26"/>
      <c r="B27" s="27"/>
      <c r="C27" s="27" t="s">
        <v>87</v>
      </c>
      <c r="D27" s="27" t="s">
        <v>88</v>
      </c>
      <c r="E27" s="31" t="s">
        <v>89</v>
      </c>
      <c r="F27" s="31" t="s">
        <v>27</v>
      </c>
      <c r="G27" s="32" t="n">
        <v>8.99</v>
      </c>
      <c r="H27" s="32" t="n">
        <v>6.74</v>
      </c>
      <c r="I27" s="33" t="n">
        <v>26</v>
      </c>
      <c r="J27" s="33" t="s">
        <v>32</v>
      </c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409.6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409.6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409.6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409.6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409.6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409.6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409.6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409.6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2:06Z</cp:lastPrinted>
  <dcterms:modified xsi:type="dcterms:W3CDTF">2013-11-22T20:57:10Z</dcterms:modified>
  <cp:revision>0</cp:revision>
  <dc:subject/>
  <dc:title/>
</cp:coreProperties>
</file>