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0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0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3 - 7 MONTH CLASSROOM PACKAGE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81.00 (Price $900.00 + Delivery $81.0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780545271516</t>
  </si>
  <si>
    <t xml:space="preserve">0545271517</t>
  </si>
  <si>
    <t xml:space="preserve">FREEDOM ON THE MENU </t>
  </si>
  <si>
    <t xml:space="preserve">Scholastic Inc.</t>
  </si>
  <si>
    <t xml:space="preserve">PBK</t>
  </si>
  <si>
    <t xml:space="preserve">9780545287517</t>
  </si>
  <si>
    <t xml:space="preserve">0545287510</t>
  </si>
  <si>
    <t xml:space="preserve">SCHOLASTIC REAL: FREEDOM ON THE MENU - STUDENT GUIDE</t>
  </si>
  <si>
    <t xml:space="preserve">UO</t>
  </si>
  <si>
    <t xml:space="preserve">9780545268493</t>
  </si>
  <si>
    <t xml:space="preserve">0545268494</t>
  </si>
  <si>
    <t xml:space="preserve">HEWITT ANDERSON'S GREAT BIG LIFE</t>
  </si>
  <si>
    <t xml:space="preserve">9780545287470</t>
  </si>
  <si>
    <t xml:space="preserve">0545287472</t>
  </si>
  <si>
    <t xml:space="preserve">SCHOLASTIC REAL: HEWITT ANDERSON'S GREAT BIG LIFE - STUDENT GUIDE </t>
  </si>
  <si>
    <t xml:space="preserve">9780545287487</t>
  </si>
  <si>
    <t xml:space="preserve">0545287480</t>
  </si>
  <si>
    <t xml:space="preserve">SCHOLASTIC REAL: SURPRISING SHARKS - STUDENT GUIDE</t>
  </si>
  <si>
    <t xml:space="preserve">9780439753807</t>
  </si>
  <si>
    <t xml:space="preserve">0439753805</t>
  </si>
  <si>
    <t xml:space="preserve">SURPRISING SHARKS </t>
  </si>
  <si>
    <t xml:space="preserve">9780545117890</t>
  </si>
  <si>
    <t xml:space="preserve">0545117895</t>
  </si>
  <si>
    <t xml:space="preserve">THOSE SHOES </t>
  </si>
  <si>
    <t xml:space="preserve">9780545287500</t>
  </si>
  <si>
    <t xml:space="preserve">0545287502</t>
  </si>
  <si>
    <t xml:space="preserve">SCHOLASTIC REAL: THOSE SHOES - STUDENT GUIDE</t>
  </si>
  <si>
    <t xml:space="preserve">9780545286398</t>
  </si>
  <si>
    <t xml:space="preserve">0545286395</t>
  </si>
  <si>
    <t xml:space="preserve">SCHOLASTIC REAL: FREEDOM ON THE MENU - MENTOR GUIDE </t>
  </si>
  <si>
    <t xml:space="preserve">9780545286367</t>
  </si>
  <si>
    <t xml:space="preserve">0545286360</t>
  </si>
  <si>
    <t xml:space="preserve">SCHOLASTIC REAL: HEWITT ANDERSON'S GREAT BIG LIFE - MENTOR GUIDE</t>
  </si>
  <si>
    <t xml:space="preserve">9780545111331</t>
  </si>
  <si>
    <t xml:space="preserve">0545111331</t>
  </si>
  <si>
    <t xml:space="preserve">IF I RAN FOR PRESIDENT</t>
  </si>
  <si>
    <t xml:space="preserve">9780545286404</t>
  </si>
  <si>
    <t xml:space="preserve">0545286409</t>
  </si>
  <si>
    <t xml:space="preserve">SCHOLASTIC REAL: IF I RAN FOR PRESIDENT - MENTOR GUIDE</t>
  </si>
  <si>
    <t xml:space="preserve">9780545286374</t>
  </si>
  <si>
    <t xml:space="preserve">0545286379</t>
  </si>
  <si>
    <t xml:space="preserve">SCHOLASTIC REAL: SURPRISING SHARKS - MENTOR GUIDE </t>
  </si>
  <si>
    <t xml:space="preserve">9780545286381</t>
  </si>
  <si>
    <t xml:space="preserve">0545286387</t>
  </si>
  <si>
    <t xml:space="preserve">SCHOLASTIC REAL: THOSE SHOES - MENTOR GUIDE </t>
  </si>
  <si>
    <t xml:space="preserve">9780545287531</t>
  </si>
  <si>
    <t xml:space="preserve">0545287537</t>
  </si>
  <si>
    <t xml:space="preserve">SCHOLASTIC REAL: ALVIN HO, ALLERGIC TO GIRLS- STUDENT GUIDE </t>
  </si>
  <si>
    <t xml:space="preserve">9780545287524</t>
  </si>
  <si>
    <t xml:space="preserve">0545287529</t>
  </si>
  <si>
    <t xml:space="preserve">SCHOLASTIC REAL: IF I RAN FOR PRESIDENT - STUDENT GUIDE </t>
  </si>
  <si>
    <t xml:space="preserve">9780545287548</t>
  </si>
  <si>
    <t xml:space="preserve">0545287545</t>
  </si>
  <si>
    <t xml:space="preserve">SCHOLASTIC REAL: RUBY AND THE BOOKER BOYS: TRIVIA QUEEN- STUDENT GUIDE</t>
  </si>
  <si>
    <t xml:space="preserve">9780545195669</t>
  </si>
  <si>
    <t xml:space="preserve">0545195667</t>
  </si>
  <si>
    <t xml:space="preserve">ALVIN HO: ALLERGIC TO GIRLS, SCHOOL, AND OTHER SCARY THINGS </t>
  </si>
  <si>
    <t xml:space="preserve">9780545286411</t>
  </si>
  <si>
    <t xml:space="preserve">0545286417</t>
  </si>
  <si>
    <t xml:space="preserve">SCHOLASTIC REAL: ALVIN HO, ALLERGIC TO GIRLS - MENTOR GUIDE </t>
  </si>
  <si>
    <t xml:space="preserve">9780545017619</t>
  </si>
  <si>
    <t xml:space="preserve">0545017610</t>
  </si>
  <si>
    <t xml:space="preserve">RUBY AND THE BOOKER BOYS #2: TRIVIA QUEEN, 3RD GRADE SUPREME</t>
  </si>
  <si>
    <t xml:space="preserve">9780545286428</t>
  </si>
  <si>
    <t xml:space="preserve">0545286425</t>
  </si>
  <si>
    <t xml:space="preserve">SCHOLASTIC REAL: RUBY AND THE BOOKER BOYS: TRIVIA QUEEN - MENTOR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</v>
      </c>
      <c r="I7" s="30" t="n">
        <v>2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2.95</v>
      </c>
      <c r="H8" s="29" t="n">
        <v>2.95</v>
      </c>
      <c r="I8" s="30" t="n">
        <v>25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6.95</v>
      </c>
      <c r="H9" s="29" t="n">
        <v>5.21</v>
      </c>
      <c r="I9" s="30" t="n">
        <v>2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2.95</v>
      </c>
      <c r="H10" s="29" t="n">
        <v>2.95</v>
      </c>
      <c r="I10" s="30" t="n">
        <v>25</v>
      </c>
      <c r="J10" s="30" t="s">
        <v>32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2.95</v>
      </c>
      <c r="H11" s="29" t="n">
        <v>2.95</v>
      </c>
      <c r="I11" s="30" t="n">
        <v>25</v>
      </c>
      <c r="J11" s="30" t="s">
        <v>32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6.95</v>
      </c>
      <c r="H12" s="29" t="n">
        <v>5.21</v>
      </c>
      <c r="I12" s="30" t="n">
        <v>2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6.95</v>
      </c>
      <c r="H13" s="29" t="n">
        <v>5.21</v>
      </c>
      <c r="I13" s="30" t="n">
        <v>2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2.95</v>
      </c>
      <c r="H14" s="29" t="n">
        <v>2.95</v>
      </c>
      <c r="I14" s="30" t="n">
        <v>25</v>
      </c>
      <c r="J14" s="30" t="s">
        <v>32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2.95</v>
      </c>
      <c r="H15" s="29" t="n">
        <v>2.95</v>
      </c>
      <c r="I15" s="30" t="n">
        <v>1</v>
      </c>
      <c r="J15" s="30" t="s">
        <v>32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2.95</v>
      </c>
      <c r="H16" s="29" t="n">
        <v>2.95</v>
      </c>
      <c r="I16" s="30" t="n">
        <v>1</v>
      </c>
      <c r="J16" s="30" t="s">
        <v>32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5.95</v>
      </c>
      <c r="H17" s="29" t="n">
        <v>4.46</v>
      </c>
      <c r="I17" s="30" t="n">
        <v>26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2.95</v>
      </c>
      <c r="H18" s="29" t="n">
        <v>2.95</v>
      </c>
      <c r="I18" s="30" t="n">
        <v>1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2.95</v>
      </c>
      <c r="H19" s="29" t="n">
        <v>2.95</v>
      </c>
      <c r="I19" s="30" t="n">
        <v>1</v>
      </c>
      <c r="J19" s="30" t="s">
        <v>32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 t="n">
        <v>2.95</v>
      </c>
      <c r="H20" s="29" t="n">
        <v>2.95</v>
      </c>
      <c r="I20" s="30" t="n">
        <v>25</v>
      </c>
      <c r="J20" s="30" t="s">
        <v>32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31" t="s">
        <v>71</v>
      </c>
      <c r="F21" s="31" t="s">
        <v>27</v>
      </c>
      <c r="G21" s="32" t="n">
        <v>2.95</v>
      </c>
      <c r="H21" s="32" t="n">
        <v>2.95</v>
      </c>
      <c r="I21" s="33" t="n">
        <v>25</v>
      </c>
      <c r="J21" s="33" t="s">
        <v>32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31" t="s">
        <v>74</v>
      </c>
      <c r="F22" s="31" t="s">
        <v>27</v>
      </c>
      <c r="G22" s="32" t="n">
        <v>2.95</v>
      </c>
      <c r="H22" s="32" t="n">
        <v>2.95</v>
      </c>
      <c r="I22" s="33" t="n">
        <v>25</v>
      </c>
      <c r="J22" s="33" t="s">
        <v>32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31" t="s">
        <v>77</v>
      </c>
      <c r="F23" s="31" t="s">
        <v>27</v>
      </c>
      <c r="G23" s="32" t="n">
        <v>2.95</v>
      </c>
      <c r="H23" s="32" t="n">
        <v>2.95</v>
      </c>
      <c r="I23" s="33" t="n">
        <v>25</v>
      </c>
      <c r="J23" s="33" t="s">
        <v>32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31" t="s">
        <v>80</v>
      </c>
      <c r="F24" s="31" t="s">
        <v>27</v>
      </c>
      <c r="G24" s="32" t="n">
        <v>6.5</v>
      </c>
      <c r="H24" s="32" t="n">
        <v>4.88</v>
      </c>
      <c r="I24" s="33" t="n">
        <v>26</v>
      </c>
      <c r="J24" s="33" t="s">
        <v>28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7" t="s">
        <v>82</v>
      </c>
      <c r="E25" s="31" t="s">
        <v>83</v>
      </c>
      <c r="F25" s="31" t="s">
        <v>27</v>
      </c>
      <c r="G25" s="32" t="n">
        <v>2.95</v>
      </c>
      <c r="H25" s="32" t="n">
        <v>2.95</v>
      </c>
      <c r="I25" s="33" t="n">
        <v>1</v>
      </c>
      <c r="J25" s="33" t="s">
        <v>32</v>
      </c>
    </row>
    <row r="26" customFormat="false" ht="12.75" hidden="false" customHeight="false" outlineLevel="0" collapsed="false">
      <c r="A26" s="26"/>
      <c r="B26" s="27"/>
      <c r="C26" s="27" t="s">
        <v>84</v>
      </c>
      <c r="D26" s="27" t="s">
        <v>85</v>
      </c>
      <c r="E26" s="31" t="s">
        <v>86</v>
      </c>
      <c r="F26" s="31" t="s">
        <v>27</v>
      </c>
      <c r="G26" s="32" t="n">
        <v>4.99</v>
      </c>
      <c r="H26" s="32" t="n">
        <v>3.74</v>
      </c>
      <c r="I26" s="33" t="n">
        <v>26</v>
      </c>
      <c r="J26" s="33" t="s">
        <v>28</v>
      </c>
    </row>
    <row r="27" customFormat="false" ht="12.75" hidden="false" customHeight="false" outlineLevel="0" collapsed="false">
      <c r="A27" s="26"/>
      <c r="B27" s="27"/>
      <c r="C27" s="27" t="s">
        <v>87</v>
      </c>
      <c r="D27" s="27" t="s">
        <v>88</v>
      </c>
      <c r="E27" s="31" t="s">
        <v>89</v>
      </c>
      <c r="F27" s="31" t="s">
        <v>27</v>
      </c>
      <c r="G27" s="32" t="n">
        <v>2.95</v>
      </c>
      <c r="H27" s="32" t="n">
        <v>2.95</v>
      </c>
      <c r="I27" s="33" t="n">
        <v>1</v>
      </c>
      <c r="J27" s="33" t="s">
        <v>32</v>
      </c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" hidden="false" customHeight="tru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" hidden="false" customHeight="tru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" hidden="false" customHeight="tru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" hidden="false" customHeight="tru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" hidden="false" customHeight="tru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" hidden="false" customHeight="tru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" hidden="false" customHeight="tru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" hidden="false" customHeight="tru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1:04Z</cp:lastPrinted>
  <dcterms:modified xsi:type="dcterms:W3CDTF">2013-11-22T20:46:30Z</dcterms:modified>
  <cp:revision>0</cp:revision>
  <dc:subject/>
  <dc:title/>
</cp:coreProperties>
</file>