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6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5 OCEA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148820    </t>
  </si>
  <si>
    <t xml:space="preserve">9780439148825 </t>
  </si>
  <si>
    <t xml:space="preserve">SCHOLASTIC Q &amp; A: WHAT MAKES AN OCEAN WAVE? (PB)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0531282732    </t>
  </si>
  <si>
    <t xml:space="preserve">9780531282731 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6.95</t>
  </si>
  <si>
    <t xml:space="preserve">0545311284    </t>
  </si>
  <si>
    <t xml:space="preserve">9780545311281 </t>
  </si>
  <si>
    <t xml:space="preserve">OIL SPILL: DISASTER IN THE GULF                                                                                                                                                                         </t>
  </si>
  <si>
    <t xml:space="preserve">5.95</t>
  </si>
  <si>
    <t xml:space="preserve">054533022X    </t>
  </si>
  <si>
    <t xml:space="preserve">9780545330220 </t>
  </si>
  <si>
    <t xml:space="preserve">SCHOLASTIC DISCOVER MORE: OCEAN AND SEA                                                                                                                                                                 </t>
  </si>
  <si>
    <t xml:space="preserve">15.99</t>
  </si>
  <si>
    <t xml:space="preserve">0545449421    </t>
  </si>
  <si>
    <t xml:space="preserve">9780545449427 </t>
  </si>
  <si>
    <t xml:space="preserve">CORAL REEFS                                                                                                                                                                                             </t>
  </si>
  <si>
    <t xml:space="preserve">0545462819    </t>
  </si>
  <si>
    <t xml:space="preserve">9780545462815 </t>
  </si>
  <si>
    <t xml:space="preserve">BASHER: OCEANS                                                                                                                                                                                          </t>
  </si>
  <si>
    <t xml:space="preserve">8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4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1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5</v>
      </c>
      <c r="H9" s="33" t="n">
        <v>4.4625</v>
      </c>
      <c r="I9" s="34" t="n">
        <v>6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9</v>
      </c>
      <c r="H10" s="33" t="n">
        <v>11.9925</v>
      </c>
      <c r="I10" s="34" t="n">
        <v>6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7" t="s">
        <v>26</v>
      </c>
      <c r="G11" s="32" t="s">
        <v>35</v>
      </c>
      <c r="H11" s="33" t="n">
        <v>4.4625</v>
      </c>
      <c r="I11" s="34" t="n">
        <v>30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7" t="s">
        <v>26</v>
      </c>
      <c r="G12" s="32" t="s">
        <v>46</v>
      </c>
      <c r="H12" s="39" t="n">
        <v>6.7425</v>
      </c>
      <c r="I12" s="34" t="n">
        <v>6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7T16:40:19Z</cp:lastPrinted>
  <dcterms:modified xsi:type="dcterms:W3CDTF">2013-12-17T16:40:38Z</dcterms:modified>
  <cp:revision>0</cp:revision>
  <dc:subject/>
  <dc:title/>
</cp:coreProperties>
</file>