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85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85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5 THE HUMAN BOD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570662    </t>
  </si>
  <si>
    <t xml:space="preserve">9780439570664 </t>
  </si>
  <si>
    <t xml:space="preserve">FROM HEAD TO TOE: THE AMAZING HUMAN BODY AND HOW IT WORKS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31207315    </t>
  </si>
  <si>
    <t xml:space="preserve">9780531207314 </t>
  </si>
  <si>
    <t xml:space="preserve">DIGESTIVE SYSTEM, THE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046521    </t>
  </si>
  <si>
    <t xml:space="preserve">9780545046527 </t>
  </si>
  <si>
    <t xml:space="preserve">BONES           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419832    </t>
  </si>
  <si>
    <t xml:space="preserve">9780545419833 </t>
  </si>
  <si>
    <t xml:space="preserve">USB FIRST ENCYCLOPEDIA OF THE HUMAN BODY, REV                                                                                                                                                           </t>
  </si>
  <si>
    <t xml:space="preserve">0545420954    </t>
  </si>
  <si>
    <t xml:space="preserve">9780545420952 </t>
  </si>
  <si>
    <t xml:space="preserve">BRAIN, THE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25.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3.7125</v>
      </c>
      <c r="I7" s="34" t="n">
        <v>9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5.2125</v>
      </c>
      <c r="I8" s="34" t="n">
        <v>6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7" t="s">
        <v>26</v>
      </c>
      <c r="G9" s="32" t="s">
        <v>35</v>
      </c>
      <c r="H9" s="33" t="n">
        <v>6.7125</v>
      </c>
      <c r="I9" s="34" t="n">
        <v>9</v>
      </c>
      <c r="J9" s="38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7" t="s">
        <v>26</v>
      </c>
      <c r="G10" s="32" t="s">
        <v>35</v>
      </c>
      <c r="H10" s="33" t="n">
        <v>6.7125</v>
      </c>
      <c r="I10" s="34" t="n">
        <v>1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7" t="s">
        <v>26</v>
      </c>
      <c r="G11" s="32" t="s">
        <v>35</v>
      </c>
      <c r="H11" s="39" t="n">
        <v>6.7125</v>
      </c>
      <c r="I11" s="34" t="n">
        <v>30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8"/>
      <c r="D12" s="28"/>
      <c r="E12" s="31"/>
      <c r="F12" s="31"/>
      <c r="G12" s="39"/>
      <c r="H12" s="39"/>
      <c r="I12" s="35"/>
      <c r="J12" s="35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40"/>
      <c r="F16" s="40"/>
      <c r="G16" s="41"/>
      <c r="H16" s="41"/>
      <c r="I16" s="42"/>
      <c r="J16" s="42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9T13:47:07Z</cp:lastPrinted>
  <dcterms:modified xsi:type="dcterms:W3CDTF">2014-01-29T13:47:12Z</dcterms:modified>
  <cp:revision>0</cp:revision>
  <dc:subject/>
  <dc:title/>
</cp:coreProperties>
</file>