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4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4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5 THE CIVIL WA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63938    </t>
  </si>
  <si>
    <t xml:space="preserve">9780531163931 </t>
  </si>
  <si>
    <t xml:space="preserve">YOU WOULDN'T WANT TO BE A CIVIL WAR SOLDIER!                                                                                                                                                            </t>
  </si>
  <si>
    <t xml:space="preserve">Scholastic</t>
  </si>
  <si>
    <t xml:space="preserve">9.95</t>
  </si>
  <si>
    <t xml:space="preserve">0531266222    </t>
  </si>
  <si>
    <t xml:space="preserve">9780531266229 </t>
  </si>
  <si>
    <t xml:space="preserve">CIVIL WAR, THE 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31266230    </t>
  </si>
  <si>
    <t xml:space="preserve">9780531266236 </t>
  </si>
  <si>
    <t xml:space="preserve">CONFEDERATE STATES OF AMERICA, THE                                                                                                                                                                      </t>
  </si>
  <si>
    <t xml:space="preserve">059042145X    </t>
  </si>
  <si>
    <t xml:space="preserve">9780590421454 </t>
  </si>
  <si>
    <t xml:space="preserve">LINCOLN: A PHOTOBIOGRAPHY                                                                                                                                                                               </t>
  </si>
  <si>
    <t xml:space="preserve">0590454226    </t>
  </si>
  <si>
    <t xml:space="preserve">9780590454223 </t>
  </si>
  <si>
    <t xml:space="preserve">IF YOU LIVED AT THE TIME OF THE CIVIL WAR                                                                                                                                                               </t>
  </si>
  <si>
    <t xml:space="preserve">6.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7.46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5.2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7" t="s">
        <v>26</v>
      </c>
      <c r="G9" s="32" t="s">
        <v>31</v>
      </c>
      <c r="H9" s="33" t="n">
        <v>5.2125</v>
      </c>
      <c r="I9" s="34" t="n">
        <v>30</v>
      </c>
      <c r="J9" s="38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7" t="s">
        <v>26</v>
      </c>
      <c r="G10" s="32" t="s">
        <v>27</v>
      </c>
      <c r="H10" s="33" t="n">
        <v>7.4625</v>
      </c>
      <c r="I10" s="34" t="n">
        <v>7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38</v>
      </c>
      <c r="D11" s="29" t="s">
        <v>39</v>
      </c>
      <c r="E11" s="30" t="s">
        <v>40</v>
      </c>
      <c r="F11" s="37" t="s">
        <v>26</v>
      </c>
      <c r="G11" s="32" t="s">
        <v>41</v>
      </c>
      <c r="H11" s="39" t="n">
        <v>5.2425</v>
      </c>
      <c r="I11" s="34" t="n">
        <v>6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8"/>
      <c r="D12" s="28"/>
      <c r="E12" s="31"/>
      <c r="F12" s="31"/>
      <c r="G12" s="39"/>
      <c r="H12" s="39"/>
      <c r="I12" s="35"/>
      <c r="J12" s="35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40"/>
      <c r="F16" s="40"/>
      <c r="G16" s="41"/>
      <c r="H16" s="41"/>
      <c r="I16" s="42"/>
      <c r="J16" s="42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6"/>
      <c r="B43" s="43"/>
      <c r="C43" s="44"/>
      <c r="D43" s="44"/>
      <c r="E43" s="6"/>
      <c r="F43" s="6"/>
      <c r="G43" s="45"/>
      <c r="H43" s="45"/>
      <c r="I43" s="46"/>
    </row>
    <row r="44" customFormat="false" ht="12.75" hidden="false" customHeight="false" outlineLevel="0" collapsed="false">
      <c r="A44" s="6"/>
      <c r="B44" s="43"/>
      <c r="C44" s="44"/>
      <c r="D44" s="44"/>
      <c r="E44" s="6"/>
      <c r="F44" s="6"/>
      <c r="G44" s="45"/>
      <c r="H44" s="45"/>
      <c r="I44" s="46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9T13:48:21Z</cp:lastPrinted>
  <dcterms:modified xsi:type="dcterms:W3CDTF">2014-01-29T13:48:25Z</dcterms:modified>
  <cp:revision>0</cp:revision>
  <dc:subject/>
  <dc:title/>
</cp:coreProperties>
</file>