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8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83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5 AMERICAN REVOLU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095522    </t>
  </si>
  <si>
    <t xml:space="preserve">9780439095525 </t>
  </si>
  <si>
    <t xml:space="preserve">IN THEIR OWN WORDS: PAUL REVERE                                                                                                                                                                         </t>
  </si>
  <si>
    <t xml:space="preserve">Scholastic</t>
  </si>
  <si>
    <t xml:space="preserve">4.99</t>
  </si>
  <si>
    <t xml:space="preserve">0439644410    </t>
  </si>
  <si>
    <t xml:space="preserve">9780439644419 </t>
  </si>
  <si>
    <t xml:space="preserve">HEROES OF THE REVOLUTION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83967X    </t>
  </si>
  <si>
    <t xml:space="preserve">9780439839679 </t>
  </si>
  <si>
    <t xml:space="preserve">LET IT BEGIN HERE! LEXINGTON &amp; CONCORD                                                                                                                                                                  </t>
  </si>
  <si>
    <t xml:space="preserve">0531265641    </t>
  </si>
  <si>
    <t xml:space="preserve">9780531265642 </t>
  </si>
  <si>
    <t xml:space="preserve">REVOLUTIONARY WAR, THE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45292816    </t>
  </si>
  <si>
    <t xml:space="preserve">9780545292818 </t>
  </si>
  <si>
    <t xml:space="preserve">JOURNEY OF THE ONE AND ONLY DECLARATION OF INDEPENDENCE, THE                                                                                                                                            </t>
  </si>
  <si>
    <t xml:space="preserve">0545328152    </t>
  </si>
  <si>
    <t xml:space="preserve">9780545328159 </t>
  </si>
  <si>
    <t xml:space="preserve">ROAD TO REVOLUTION!                                                                                                                                                                                     </t>
  </si>
  <si>
    <t xml:space="preserve">9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3.7425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5.2125</v>
      </c>
      <c r="I8" s="34" t="n">
        <v>6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6</v>
      </c>
      <c r="G9" s="32" t="s">
        <v>31</v>
      </c>
      <c r="H9" s="33" t="n">
        <v>5.2125</v>
      </c>
      <c r="I9" s="34" t="n">
        <v>30</v>
      </c>
      <c r="J9" s="35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7" t="s">
        <v>26</v>
      </c>
      <c r="G10" s="32" t="s">
        <v>38</v>
      </c>
      <c r="H10" s="33" t="n">
        <v>6.7125</v>
      </c>
      <c r="I10" s="34" t="n">
        <v>1</v>
      </c>
      <c r="J10" s="38" t="s">
        <v>22</v>
      </c>
      <c r="K10" s="36"/>
      <c r="L10" s="36"/>
    </row>
    <row r="11" customFormat="false" ht="25.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7" t="s">
        <v>26</v>
      </c>
      <c r="G11" s="32" t="s">
        <v>31</v>
      </c>
      <c r="H11" s="33" t="n">
        <v>5.2125</v>
      </c>
      <c r="I11" s="34" t="n">
        <v>6</v>
      </c>
      <c r="J11" s="38" t="s">
        <v>22</v>
      </c>
      <c r="K11" s="36"/>
      <c r="L11" s="36"/>
    </row>
    <row r="12" customFormat="false" ht="12.75" hidden="false" customHeight="false" outlineLevel="0" collapsed="false">
      <c r="A12" s="27"/>
      <c r="B12" s="28"/>
      <c r="C12" s="29" t="s">
        <v>42</v>
      </c>
      <c r="D12" s="29" t="s">
        <v>43</v>
      </c>
      <c r="E12" s="30" t="s">
        <v>44</v>
      </c>
      <c r="F12" s="37" t="s">
        <v>26</v>
      </c>
      <c r="G12" s="32" t="s">
        <v>45</v>
      </c>
      <c r="H12" s="39" t="n">
        <v>7.4625</v>
      </c>
      <c r="I12" s="34" t="n">
        <v>6</v>
      </c>
      <c r="J12" s="38" t="s">
        <v>22</v>
      </c>
      <c r="K12" s="36"/>
      <c r="L12" s="36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31"/>
      <c r="F16" s="31"/>
      <c r="G16" s="39"/>
      <c r="H16" s="39"/>
      <c r="I16" s="35"/>
      <c r="J16" s="35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28"/>
      <c r="D43" s="28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8"/>
      <c r="D44" s="28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2-17T16:24:22Z</cp:lastPrinted>
  <dcterms:modified xsi:type="dcterms:W3CDTF">2013-12-17T16:24:48Z</dcterms:modified>
  <cp:revision>0</cp:revision>
  <dc:subject/>
  <dc:title/>
</cp:coreProperties>
</file>