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2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4 MATTER &amp; ENERGY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7765    </t>
  </si>
  <si>
    <t xml:space="preserve">9780531207765 </t>
  </si>
  <si>
    <t xml:space="preserve">LISE MEITNER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6582X    </t>
  </si>
  <si>
    <t xml:space="preserve">9780531265826 </t>
  </si>
  <si>
    <t xml:space="preserve">ENERGY                                                                                                                                                                                                  </t>
  </si>
  <si>
    <t xml:space="preserve">0531266273    </t>
  </si>
  <si>
    <t xml:space="preserve">9780531266274 </t>
  </si>
  <si>
    <t xml:space="preserve">NUCLEAR MELTDOWNS                                                                                                                                                                                       </t>
  </si>
  <si>
    <t xml:space="preserve">0545263638    </t>
  </si>
  <si>
    <t xml:space="preserve">9780545263634 </t>
  </si>
  <si>
    <t xml:space="preserve">SHOCKING TRUTH ABOUT ENERGY                                                                                                                                                                             </t>
  </si>
  <si>
    <t xml:space="preserve">0590446835    </t>
  </si>
  <si>
    <t xml:space="preserve">9780590446839 </t>
  </si>
  <si>
    <t xml:space="preserve">MSB: AND THE ELECTRIC FIELD TRIP                                                                                                                                                                        </t>
  </si>
  <si>
    <t xml:space="preserve">6.99</t>
  </si>
  <si>
    <t xml:space="preserve">1403435529    </t>
  </si>
  <si>
    <t xml:space="preserve">9781403435521 </t>
  </si>
  <si>
    <t xml:space="preserve">SOLIDS, LIQUIDS, AND GASES:  FROM ICE TO BUBBLES</t>
  </si>
  <si>
    <t xml:space="preserve">5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5.2125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27</v>
      </c>
      <c r="H8" s="33" t="n">
        <v>5.2125</v>
      </c>
      <c r="I8" s="34" t="n">
        <v>1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s">
        <v>27</v>
      </c>
      <c r="H9" s="33" t="n">
        <v>5.2125</v>
      </c>
      <c r="I9" s="34" t="n">
        <v>6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7" t="s">
        <v>26</v>
      </c>
      <c r="G10" s="32" t="s">
        <v>27</v>
      </c>
      <c r="H10" s="33" t="n">
        <v>5.2125</v>
      </c>
      <c r="I10" s="34" t="n">
        <v>6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37</v>
      </c>
      <c r="D11" s="29" t="s">
        <v>38</v>
      </c>
      <c r="E11" s="30" t="s">
        <v>39</v>
      </c>
      <c r="F11" s="37" t="s">
        <v>26</v>
      </c>
      <c r="G11" s="32" t="s">
        <v>40</v>
      </c>
      <c r="H11" s="33" t="n">
        <v>5.2425</v>
      </c>
      <c r="I11" s="34" t="n">
        <v>6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9" t="s">
        <v>41</v>
      </c>
      <c r="D12" s="29" t="s">
        <v>42</v>
      </c>
      <c r="E12" s="30" t="s">
        <v>43</v>
      </c>
      <c r="F12" s="37" t="s">
        <v>26</v>
      </c>
      <c r="G12" s="32" t="s">
        <v>44</v>
      </c>
      <c r="H12" s="39" t="n">
        <v>4.4925</v>
      </c>
      <c r="I12" s="34" t="n">
        <v>30</v>
      </c>
      <c r="J12" s="38" t="s">
        <v>22</v>
      </c>
      <c r="K12" s="36"/>
      <c r="L12" s="36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9"/>
      <c r="H16" s="39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2T20:47:17Z</cp:lastPrinted>
  <dcterms:modified xsi:type="dcterms:W3CDTF">2014-02-21T17:47:12Z</dcterms:modified>
  <cp:revision>0</cp:revision>
  <dc:subject/>
  <dc:title/>
</cp:coreProperties>
</file>