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80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8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4 GEOGRAPH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78509X    </t>
  </si>
  <si>
    <t xml:space="preserve">9780439785099 </t>
  </si>
  <si>
    <t xml:space="preserve">HOTTEST, COLDEST, HIGHEST, DEEPEST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31218309    </t>
  </si>
  <si>
    <t xml:space="preserve">9780531218303 </t>
  </si>
  <si>
    <t xml:space="preserve">NORTH AMERICA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31262375    </t>
  </si>
  <si>
    <t xml:space="preserve">9780531262375 </t>
  </si>
  <si>
    <t xml:space="preserve">READING MAPS                                                                                                                                                                                            </t>
  </si>
  <si>
    <t xml:space="preserve">054507231X    </t>
  </si>
  <si>
    <t xml:space="preserve">9780545072311 </t>
  </si>
  <si>
    <t xml:space="preserve">EARTH IN DANGER                                                                                                                                                                                         </t>
  </si>
  <si>
    <t xml:space="preserve">4.50</t>
  </si>
  <si>
    <t xml:space="preserve">0545285437    </t>
  </si>
  <si>
    <t xml:space="preserve">9780545285438 </t>
  </si>
  <si>
    <t xml:space="preserve">SMART WORDS SCIENCE READER #1: VOLCANOES                                                                                                                                                                </t>
  </si>
  <si>
    <t xml:space="preserve">4.00</t>
  </si>
  <si>
    <t xml:space="preserve">0545493404    </t>
  </si>
  <si>
    <t xml:space="preserve">9780545493406 </t>
  </si>
  <si>
    <t xml:space="preserve">DISCOVER SCIENCE: MAPS AND MAPPING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4.4625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5.2125</v>
      </c>
      <c r="I8" s="34" t="n">
        <v>6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6</v>
      </c>
      <c r="G9" s="32" t="s">
        <v>31</v>
      </c>
      <c r="H9" s="33" t="n">
        <v>5.2125</v>
      </c>
      <c r="I9" s="34" t="n">
        <v>6</v>
      </c>
      <c r="J9" s="35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7" t="s">
        <v>26</v>
      </c>
      <c r="G10" s="32" t="s">
        <v>38</v>
      </c>
      <c r="H10" s="33" t="n">
        <v>3.375</v>
      </c>
      <c r="I10" s="34" t="n">
        <v>6</v>
      </c>
      <c r="J10" s="38" t="s">
        <v>22</v>
      </c>
      <c r="K10" s="36"/>
      <c r="L10" s="36"/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7" t="s">
        <v>26</v>
      </c>
      <c r="G11" s="32" t="s">
        <v>42</v>
      </c>
      <c r="H11" s="33" t="n">
        <v>3</v>
      </c>
      <c r="I11" s="34" t="n">
        <v>30</v>
      </c>
      <c r="J11" s="38" t="s">
        <v>22</v>
      </c>
      <c r="K11" s="36"/>
      <c r="L11" s="36"/>
    </row>
    <row r="12" customFormat="false" ht="12.75" hidden="false" customHeight="false" outlineLevel="0" collapsed="false">
      <c r="A12" s="27"/>
      <c r="B12" s="28"/>
      <c r="C12" s="29" t="s">
        <v>43</v>
      </c>
      <c r="D12" s="29" t="s">
        <v>44</v>
      </c>
      <c r="E12" s="30" t="s">
        <v>45</v>
      </c>
      <c r="F12" s="37" t="s">
        <v>26</v>
      </c>
      <c r="G12" s="32" t="s">
        <v>31</v>
      </c>
      <c r="H12" s="39" t="n">
        <v>5.2125</v>
      </c>
      <c r="I12" s="34" t="n">
        <v>1</v>
      </c>
      <c r="J12" s="38" t="s">
        <v>22</v>
      </c>
      <c r="K12" s="36"/>
      <c r="L12" s="36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31"/>
      <c r="F16" s="31"/>
      <c r="G16" s="39"/>
      <c r="H16" s="39"/>
      <c r="I16" s="35"/>
      <c r="J16" s="35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28"/>
      <c r="D43" s="28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8"/>
      <c r="D44" s="28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2-12T20:40:26Z</cp:lastPrinted>
  <dcterms:modified xsi:type="dcterms:W3CDTF">2013-12-12T20:40:40Z</dcterms:modified>
  <cp:revision>0</cp:revision>
  <dc:subject/>
  <dc:title/>
</cp:coreProperties>
</file>