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Scientists &amp; Science Tool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59779    </t>
  </si>
  <si>
    <t xml:space="preserve">9780531159774</t>
  </si>
  <si>
    <t xml:space="preserve">TELL ME HOW MUCH IT WEIGHS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16246623    </t>
  </si>
  <si>
    <t xml:space="preserve">9780516246628</t>
  </si>
  <si>
    <t xml:space="preserve">SCIENTISTS ASK QUESTIONS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80316    </t>
  </si>
  <si>
    <t xml:space="preserve">9780590480314</t>
  </si>
  <si>
    <t xml:space="preserve">SCHOL RDR LVL 4: GREAT BLACK HEROES: FIVE BRILLIANT SCIENTISTS                                                                                                                                          </t>
  </si>
  <si>
    <t xml:space="preserve">3.99</t>
  </si>
  <si>
    <t xml:space="preserve">0516279122    </t>
  </si>
  <si>
    <t xml:space="preserve">9780516279121</t>
  </si>
  <si>
    <t xml:space="preserve">LOOKING THROUGH A MICROSCOPE                                                                                                                                                                            </t>
  </si>
  <si>
    <t xml:space="preserve">0516247832</t>
  </si>
  <si>
    <t xml:space="preserve">9780516247830</t>
  </si>
  <si>
    <t xml:space="preserve">JANE GOODALL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046033    </t>
  </si>
  <si>
    <t xml:space="preserve">9780439046039</t>
  </si>
  <si>
    <t xml:space="preserve">SCIENCE TOOLS (EMERGENT READER)                                                                                                                                                                         </t>
  </si>
  <si>
    <t xml:space="preserve">4.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7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30</v>
      </c>
      <c r="J8" s="34" t="s">
        <v>22</v>
      </c>
    </row>
    <row r="9" customFormat="false" ht="25.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6</v>
      </c>
      <c r="G9" s="31" t="s">
        <v>35</v>
      </c>
      <c r="H9" s="32" t="n">
        <v>2.9925</v>
      </c>
      <c r="I9" s="33" t="n">
        <v>1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6</v>
      </c>
      <c r="G10" s="31" t="s">
        <v>31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26"/>
      <c r="B11" s="27"/>
      <c r="C11" s="35" t="s">
        <v>39</v>
      </c>
      <c r="D11" s="36" t="s">
        <v>40</v>
      </c>
      <c r="E11" s="29" t="s">
        <v>41</v>
      </c>
      <c r="F11" s="30" t="s">
        <v>26</v>
      </c>
      <c r="G11" s="31" t="s">
        <v>42</v>
      </c>
      <c r="H11" s="32" t="n">
        <v>5.2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7" t="s">
        <v>44</v>
      </c>
      <c r="E12" s="29" t="s">
        <v>45</v>
      </c>
      <c r="F12" s="30" t="s">
        <v>26</v>
      </c>
      <c r="G12" s="31" t="s">
        <v>46</v>
      </c>
      <c r="H12" s="32" t="n">
        <v>3.247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7"/>
      <c r="H13" s="37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7"/>
      <c r="H14" s="34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7"/>
      <c r="H15" s="37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7"/>
      <c r="H16" s="37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7"/>
      <c r="H17" s="37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7"/>
      <c r="H18" s="37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7"/>
      <c r="H19" s="37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7"/>
      <c r="H20" s="37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7"/>
      <c r="H21" s="37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7"/>
      <c r="H22" s="37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7"/>
      <c r="H23" s="37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H13 H15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4:28:08Z</cp:lastPrinted>
  <dcterms:modified xsi:type="dcterms:W3CDTF">2014-02-06T16:00:17Z</dcterms:modified>
  <cp:revision>0</cp:revision>
  <dc:subject/>
  <dc:title/>
</cp:coreProperties>
</file>