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Plan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8787X    </t>
  </si>
  <si>
    <t xml:space="preserve">9780531187876</t>
  </si>
  <si>
    <t xml:space="preserve">FROM BULB TO DAFFODIL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45485355    </t>
  </si>
  <si>
    <t xml:space="preserve">9780545485357</t>
  </si>
  <si>
    <t xml:space="preserve">SEED, SOIL, SUN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94206    </t>
  </si>
  <si>
    <t xml:space="preserve">9780545494205</t>
  </si>
  <si>
    <t xml:space="preserve">SEED, SPROUT, PUMPKIN, PIE                                                                                                                                                                              </t>
  </si>
  <si>
    <t xml:space="preserve">3.99</t>
  </si>
  <si>
    <t xml:space="preserve">0439923913    </t>
  </si>
  <si>
    <t xml:space="preserve">9780439923910</t>
  </si>
  <si>
    <t xml:space="preserve">NOW I KNOW: SEEDS                                   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7" t="s">
        <v>24</v>
      </c>
      <c r="E7" s="29" t="s">
        <v>25</v>
      </c>
      <c r="F7" s="30" t="s">
        <v>26</v>
      </c>
      <c r="G7" s="31" t="s">
        <v>27</v>
      </c>
      <c r="H7" s="32" t="n">
        <v>5.2125</v>
      </c>
      <c r="I7" s="33" t="n">
        <v>15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30</v>
      </c>
      <c r="F8" s="30" t="s">
        <v>26</v>
      </c>
      <c r="G8" s="31" t="s">
        <v>31</v>
      </c>
      <c r="H8" s="32" t="n">
        <v>4.4625</v>
      </c>
      <c r="I8" s="33" t="n">
        <v>10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6</v>
      </c>
      <c r="G9" s="31" t="s">
        <v>35</v>
      </c>
      <c r="H9" s="32" t="n">
        <v>2.9925</v>
      </c>
      <c r="I9" s="33" t="n">
        <v>15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6</v>
      </c>
      <c r="G10" s="31" t="s">
        <v>39</v>
      </c>
      <c r="H10" s="32" t="n">
        <v>3.7125</v>
      </c>
      <c r="I10" s="33" t="n">
        <v>15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5"/>
      <c r="H11" s="35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5"/>
      <c r="H12" s="35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5"/>
      <c r="H13" s="35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5"/>
      <c r="H14" s="34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5"/>
      <c r="H15" s="35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13 H15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4:20:55Z</cp:lastPrinted>
  <dcterms:modified xsi:type="dcterms:W3CDTF">2013-11-05T20:12:17Z</dcterms:modified>
  <cp:revision>0</cp:revision>
  <dc:subject/>
  <dc:title/>
</cp:coreProperties>
</file>