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Working In Our Communit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92509    </t>
  </si>
  <si>
    <t xml:space="preserve">9780531292501 </t>
  </si>
  <si>
    <t xml:space="preserve">DAY WITH DOCTORS, A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45168252    </t>
  </si>
  <si>
    <t xml:space="preserve">9780545168250 </t>
  </si>
  <si>
    <t xml:space="preserve">NIGHT SHIFT (BRAIN BANK)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390346    </t>
  </si>
  <si>
    <t xml:space="preserve">9780545390347 </t>
  </si>
  <si>
    <t xml:space="preserve">LMNO PEAS                                                                                                                                                                                               </t>
  </si>
  <si>
    <t xml:space="preserve">0545483948    </t>
  </si>
  <si>
    <t xml:space="preserve">9780545483940 </t>
  </si>
  <si>
    <t xml:space="preserve">WHEN WE GROW UP                                                                                                                                                                                         </t>
  </si>
  <si>
    <t xml:space="preserve">3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4.4625</v>
      </c>
      <c r="I7" s="34" t="n">
        <v>9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2.9625</v>
      </c>
      <c r="I8" s="34" t="n">
        <v>9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27</v>
      </c>
      <c r="H9" s="33" t="n">
        <v>4.4625</v>
      </c>
      <c r="I9" s="34" t="n">
        <v>30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6</v>
      </c>
      <c r="G10" s="32" t="s">
        <v>38</v>
      </c>
      <c r="H10" s="33" t="n">
        <v>2.625</v>
      </c>
      <c r="I10" s="34" t="n">
        <v>7</v>
      </c>
      <c r="J10" s="35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8"/>
      <c r="D11" s="28"/>
      <c r="E11" s="31"/>
      <c r="F11" s="31"/>
      <c r="G11" s="32"/>
      <c r="I11" s="35"/>
      <c r="J11" s="35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2"/>
      <c r="H12" s="37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2"/>
      <c r="H13" s="37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2"/>
      <c r="H14" s="37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8"/>
      <c r="F15" s="38"/>
      <c r="G15" s="39"/>
      <c r="H15" s="39"/>
      <c r="I15" s="40"/>
      <c r="J15" s="40"/>
    </row>
    <row r="16" customFormat="false" ht="12.75" hidden="false" customHeight="false" outlineLevel="0" collapsed="false">
      <c r="A16" s="27"/>
      <c r="B16" s="28"/>
      <c r="C16" s="28"/>
      <c r="D16" s="28"/>
      <c r="E16" s="38"/>
      <c r="F16" s="38"/>
      <c r="G16" s="39"/>
      <c r="H16" s="39"/>
      <c r="I16" s="40"/>
      <c r="J16" s="40"/>
    </row>
    <row r="17" customFormat="false" ht="12.75" hidden="false" customHeight="false" outlineLevel="0" collapsed="false">
      <c r="A17" s="27"/>
      <c r="B17" s="28"/>
      <c r="C17" s="28"/>
      <c r="D17" s="28"/>
      <c r="E17" s="38"/>
      <c r="F17" s="38"/>
      <c r="G17" s="39"/>
      <c r="H17" s="39"/>
      <c r="I17" s="40"/>
      <c r="J17" s="40"/>
    </row>
    <row r="18" customFormat="false" ht="12.75" hidden="false" customHeight="false" outlineLevel="0" collapsed="false">
      <c r="A18" s="27"/>
      <c r="B18" s="28"/>
      <c r="C18" s="28"/>
      <c r="D18" s="28"/>
      <c r="E18" s="38"/>
      <c r="F18" s="38"/>
      <c r="G18" s="39"/>
      <c r="H18" s="39"/>
      <c r="I18" s="40"/>
      <c r="J18" s="40"/>
    </row>
    <row r="19" customFormat="false" ht="12.75" hidden="false" customHeight="false" outlineLevel="0" collapsed="false">
      <c r="A19" s="27"/>
      <c r="B19" s="28"/>
      <c r="C19" s="28"/>
      <c r="D19" s="28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27"/>
      <c r="B20" s="28"/>
      <c r="C20" s="28"/>
      <c r="D20" s="28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27"/>
      <c r="B21" s="28"/>
      <c r="C21" s="28"/>
      <c r="D21" s="28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27"/>
      <c r="B22" s="28"/>
      <c r="C22" s="28"/>
      <c r="D22" s="28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27"/>
      <c r="B23" s="28"/>
      <c r="C23" s="28"/>
      <c r="D23" s="28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27"/>
      <c r="B24" s="28"/>
      <c r="C24" s="28"/>
      <c r="D24" s="28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7"/>
      <c r="B25" s="28"/>
      <c r="C25" s="28"/>
      <c r="D25" s="28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7"/>
      <c r="B26" s="28"/>
      <c r="C26" s="28"/>
      <c r="D26" s="28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36"/>
      <c r="H43" s="36"/>
      <c r="I43" s="43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36"/>
      <c r="H44" s="36"/>
      <c r="I44" s="43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36"/>
      <c r="H45" s="36"/>
      <c r="I45" s="43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36"/>
      <c r="H46" s="36"/>
      <c r="I46" s="43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36"/>
      <c r="H47" s="36"/>
      <c r="I47" s="43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36"/>
      <c r="H48" s="36"/>
      <c r="I48" s="43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36"/>
      <c r="H49" s="36"/>
      <c r="I49" s="43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36"/>
      <c r="H50" s="36"/>
      <c r="I50" s="43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36"/>
      <c r="H51" s="36"/>
      <c r="I51" s="43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36"/>
      <c r="H52" s="36"/>
      <c r="I52" s="43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36"/>
      <c r="H53" s="36"/>
      <c r="I53" s="43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36"/>
      <c r="H54" s="36"/>
      <c r="I54" s="43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6"/>
      <c r="H55" s="36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6"/>
      <c r="H56" s="36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6"/>
      <c r="H57" s="36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6"/>
      <c r="H58" s="36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6"/>
      <c r="H59" s="36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6"/>
      <c r="H60" s="36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6"/>
      <c r="H61" s="36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6"/>
      <c r="H62" s="36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6"/>
      <c r="H63" s="36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6"/>
      <c r="H64" s="36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6"/>
      <c r="H65" s="36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6"/>
      <c r="H66" s="36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6"/>
      <c r="H67" s="36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6"/>
      <c r="H68" s="36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6"/>
      <c r="H69" s="36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6"/>
      <c r="H70" s="36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6"/>
      <c r="H71" s="36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6"/>
      <c r="H72" s="36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6"/>
      <c r="H73" s="36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6"/>
      <c r="H74" s="36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6"/>
      <c r="H75" s="36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6"/>
      <c r="H76" s="36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6"/>
      <c r="H77" s="36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6"/>
      <c r="H78" s="36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6"/>
      <c r="H79" s="36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6"/>
      <c r="H80" s="36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6"/>
      <c r="H81" s="36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6"/>
      <c r="H82" s="36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6"/>
      <c r="H83" s="36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  <row r="456" s="6" customFormat="true" ht="12.75" hidden="false" customHeight="false" outlineLevel="0" collapsed="false">
      <c r="B456" s="41"/>
      <c r="C456" s="42"/>
      <c r="D456" s="42"/>
      <c r="G456" s="36"/>
      <c r="H456" s="36"/>
      <c r="I456" s="43"/>
    </row>
    <row r="457" s="6" customFormat="true" ht="12.75" hidden="false" customHeight="false" outlineLevel="0" collapsed="false">
      <c r="B457" s="41"/>
      <c r="C457" s="42"/>
      <c r="D457" s="42"/>
      <c r="G457" s="36"/>
      <c r="H457" s="36"/>
      <c r="I457" s="43"/>
    </row>
    <row r="458" s="6" customFormat="true" ht="12.75" hidden="false" customHeight="false" outlineLevel="0" collapsed="false">
      <c r="B458" s="41"/>
      <c r="C458" s="42"/>
      <c r="D458" s="42"/>
      <c r="G458" s="36"/>
      <c r="H458" s="36"/>
      <c r="I458" s="43"/>
    </row>
    <row r="459" s="6" customFormat="true" ht="12.75" hidden="false" customHeight="false" outlineLevel="0" collapsed="false">
      <c r="B459" s="41"/>
      <c r="C459" s="42"/>
      <c r="D459" s="42"/>
      <c r="G459" s="36"/>
      <c r="H459" s="36"/>
      <c r="I459" s="43"/>
    </row>
    <row r="460" s="6" customFormat="true" ht="12.75" hidden="false" customHeight="false" outlineLevel="0" collapsed="false">
      <c r="B460" s="41"/>
      <c r="C460" s="42"/>
      <c r="D460" s="42"/>
      <c r="G460" s="36"/>
      <c r="H460" s="36"/>
      <c r="I460" s="43"/>
    </row>
    <row r="461" s="6" customFormat="true" ht="12.75" hidden="false" customHeight="false" outlineLevel="0" collapsed="false">
      <c r="B461" s="41"/>
      <c r="C461" s="42"/>
      <c r="D461" s="42"/>
      <c r="G461" s="36"/>
      <c r="H461" s="36"/>
      <c r="I461" s="43"/>
    </row>
    <row r="462" s="6" customFormat="true" ht="12.75" hidden="false" customHeight="false" outlineLevel="0" collapsed="false">
      <c r="B462" s="41"/>
      <c r="C462" s="42"/>
      <c r="D462" s="42"/>
      <c r="G462" s="36"/>
      <c r="H462" s="36"/>
      <c r="I462" s="43"/>
    </row>
    <row r="463" s="6" customFormat="true" ht="12.75" hidden="false" customHeight="false" outlineLevel="0" collapsed="false">
      <c r="B463" s="41"/>
      <c r="C463" s="42"/>
      <c r="D463" s="42"/>
      <c r="G463" s="36"/>
      <c r="H463" s="36"/>
      <c r="I463" s="43"/>
    </row>
    <row r="464" s="6" customFormat="true" ht="12.75" hidden="false" customHeight="false" outlineLevel="0" collapsed="false">
      <c r="B464" s="41"/>
      <c r="C464" s="42"/>
      <c r="D464" s="42"/>
      <c r="G464" s="36"/>
      <c r="H464" s="36"/>
      <c r="I464" s="43"/>
    </row>
    <row r="465" s="6" customFormat="true" ht="12.75" hidden="false" customHeight="false" outlineLevel="0" collapsed="false">
      <c r="B465" s="41"/>
      <c r="C465" s="42"/>
      <c r="D465" s="42"/>
      <c r="G465" s="36"/>
      <c r="H465" s="36"/>
      <c r="I465" s="43"/>
    </row>
    <row r="466" s="6" customFormat="true" ht="12.75" hidden="false" customHeight="false" outlineLevel="0" collapsed="false">
      <c r="B466" s="41"/>
      <c r="C466" s="42"/>
      <c r="D466" s="42"/>
      <c r="G466" s="36"/>
      <c r="H466" s="36"/>
      <c r="I466" s="43"/>
    </row>
    <row r="467" s="6" customFormat="true" ht="12.75" hidden="false" customHeight="false" outlineLevel="0" collapsed="false">
      <c r="B467" s="41"/>
      <c r="C467" s="42"/>
      <c r="D467" s="42"/>
      <c r="G467" s="36"/>
      <c r="H467" s="36"/>
      <c r="I467" s="43"/>
    </row>
    <row r="468" s="6" customFormat="true" ht="12.75" hidden="false" customHeight="false" outlineLevel="0" collapsed="false">
      <c r="B468" s="41"/>
      <c r="C468" s="42"/>
      <c r="D468" s="42"/>
      <c r="G468" s="36"/>
      <c r="H468" s="36"/>
      <c r="I468" s="43"/>
    </row>
    <row r="469" s="6" customFormat="true" ht="12.75" hidden="false" customHeight="false" outlineLevel="0" collapsed="false">
      <c r="B469" s="41"/>
      <c r="C469" s="42"/>
      <c r="D469" s="42"/>
      <c r="G469" s="36"/>
      <c r="H469" s="36"/>
      <c r="I469" s="43"/>
    </row>
    <row r="470" s="6" customFormat="true" ht="12.75" hidden="false" customHeight="false" outlineLevel="0" collapsed="false">
      <c r="B470" s="41"/>
      <c r="C470" s="42"/>
      <c r="D470" s="42"/>
      <c r="G470" s="36"/>
      <c r="H470" s="36"/>
      <c r="I470" s="43"/>
    </row>
    <row r="471" s="6" customFormat="true" ht="12.75" hidden="false" customHeight="false" outlineLevel="0" collapsed="false">
      <c r="B471" s="41"/>
      <c r="C471" s="42"/>
      <c r="D471" s="42"/>
      <c r="G471" s="36"/>
      <c r="H471" s="36"/>
      <c r="I471" s="43"/>
    </row>
    <row r="472" s="6" customFormat="true" ht="12.75" hidden="false" customHeight="false" outlineLevel="0" collapsed="false">
      <c r="B472" s="41"/>
      <c r="C472" s="42"/>
      <c r="D472" s="42"/>
      <c r="G472" s="36"/>
      <c r="H472" s="36"/>
      <c r="I472" s="43"/>
    </row>
    <row r="473" s="6" customFormat="true" ht="12.75" hidden="false" customHeight="false" outlineLevel="0" collapsed="false">
      <c r="B473" s="41"/>
      <c r="C473" s="42"/>
      <c r="D473" s="42"/>
      <c r="G473" s="36"/>
      <c r="H473" s="36"/>
      <c r="I473" s="43"/>
    </row>
    <row r="474" s="6" customFormat="true" ht="12.75" hidden="false" customHeight="false" outlineLevel="0" collapsed="false">
      <c r="B474" s="41"/>
      <c r="C474" s="42"/>
      <c r="D474" s="42"/>
      <c r="G474" s="36"/>
      <c r="H474" s="36"/>
      <c r="I474" s="43"/>
    </row>
    <row r="475" s="6" customFormat="true" ht="12.75" hidden="false" customHeight="false" outlineLevel="0" collapsed="false">
      <c r="B475" s="41"/>
      <c r="C475" s="42"/>
      <c r="D475" s="42"/>
      <c r="G475" s="36"/>
      <c r="H475" s="36"/>
      <c r="I475" s="43"/>
    </row>
    <row r="476" s="6" customFormat="true" ht="12.75" hidden="false" customHeight="false" outlineLevel="0" collapsed="false">
      <c r="B476" s="41"/>
      <c r="C476" s="42"/>
      <c r="D476" s="42"/>
      <c r="G476" s="36"/>
      <c r="H476" s="36"/>
      <c r="I476" s="43"/>
    </row>
    <row r="477" s="6" customFormat="true" ht="12.75" hidden="false" customHeight="false" outlineLevel="0" collapsed="false">
      <c r="B477" s="41"/>
      <c r="C477" s="42"/>
      <c r="D477" s="42"/>
      <c r="G477" s="36"/>
      <c r="H477" s="36"/>
      <c r="I477" s="43"/>
    </row>
    <row r="478" s="6" customFormat="true" ht="12.75" hidden="false" customHeight="false" outlineLevel="0" collapsed="false">
      <c r="B478" s="41"/>
      <c r="C478" s="42"/>
      <c r="D478" s="42"/>
      <c r="G478" s="36"/>
      <c r="H478" s="36"/>
      <c r="I478" s="43"/>
    </row>
    <row r="479" s="6" customFormat="true" ht="12.75" hidden="false" customHeight="false" outlineLevel="0" collapsed="false">
      <c r="B479" s="41"/>
      <c r="C479" s="42"/>
      <c r="D479" s="42"/>
      <c r="G479" s="36"/>
      <c r="H479" s="36"/>
      <c r="I479" s="43"/>
    </row>
    <row r="480" s="6" customFormat="true" ht="12.75" hidden="false" customHeight="false" outlineLevel="0" collapsed="false">
      <c r="B480" s="41"/>
      <c r="C480" s="42"/>
      <c r="D480" s="42"/>
      <c r="G480" s="36"/>
      <c r="H480" s="36"/>
      <c r="I480" s="43"/>
    </row>
    <row r="481" s="6" customFormat="true" ht="12.75" hidden="false" customHeight="false" outlineLevel="0" collapsed="false">
      <c r="B481" s="41"/>
      <c r="C481" s="42"/>
      <c r="D481" s="42"/>
      <c r="G481" s="36"/>
      <c r="H481" s="36"/>
      <c r="I481" s="43"/>
    </row>
    <row r="482" s="6" customFormat="true" ht="12.75" hidden="false" customHeight="false" outlineLevel="0" collapsed="false">
      <c r="B482" s="41"/>
      <c r="C482" s="42"/>
      <c r="D482" s="42"/>
      <c r="G482" s="36"/>
      <c r="H482" s="36"/>
      <c r="I482" s="43"/>
    </row>
    <row r="483" s="6" customFormat="true" ht="12.75" hidden="false" customHeight="false" outlineLevel="0" collapsed="false">
      <c r="B483" s="41"/>
      <c r="C483" s="42"/>
      <c r="D483" s="42"/>
      <c r="G483" s="36"/>
      <c r="H483" s="36"/>
      <c r="I483" s="43"/>
    </row>
    <row r="484" s="6" customFormat="true" ht="12.75" hidden="false" customHeight="false" outlineLevel="0" collapsed="false">
      <c r="B484" s="41"/>
      <c r="C484" s="42"/>
      <c r="D484" s="42"/>
      <c r="G484" s="36"/>
      <c r="H484" s="36"/>
      <c r="I484" s="43"/>
    </row>
    <row r="485" s="6" customFormat="true" ht="12.75" hidden="false" customHeight="false" outlineLevel="0" collapsed="false">
      <c r="B485" s="41"/>
      <c r="C485" s="42"/>
      <c r="D485" s="42"/>
      <c r="G485" s="36"/>
      <c r="H485" s="36"/>
      <c r="I485" s="43"/>
    </row>
    <row r="486" s="6" customFormat="true" ht="12.75" hidden="false" customHeight="false" outlineLevel="0" collapsed="false">
      <c r="B486" s="41"/>
      <c r="C486" s="42"/>
      <c r="D486" s="42"/>
      <c r="G486" s="36"/>
      <c r="H486" s="36"/>
      <c r="I486" s="43"/>
    </row>
    <row r="487" s="6" customFormat="true" ht="12.75" hidden="false" customHeight="false" outlineLevel="0" collapsed="false">
      <c r="B487" s="41"/>
      <c r="C487" s="42"/>
      <c r="D487" s="42"/>
      <c r="G487" s="36"/>
      <c r="H487" s="36"/>
      <c r="I487" s="43"/>
    </row>
    <row r="488" s="6" customFormat="true" ht="12.75" hidden="false" customHeight="false" outlineLevel="0" collapsed="false">
      <c r="B488" s="41"/>
      <c r="C488" s="42"/>
      <c r="D488" s="42"/>
      <c r="G488" s="36"/>
      <c r="H488" s="36"/>
      <c r="I488" s="43"/>
    </row>
    <row r="489" s="6" customFormat="true" ht="12.75" hidden="false" customHeight="false" outlineLevel="0" collapsed="false">
      <c r="B489" s="41"/>
      <c r="C489" s="42"/>
      <c r="D489" s="42"/>
      <c r="G489" s="36"/>
      <c r="H489" s="36"/>
      <c r="I489" s="43"/>
    </row>
    <row r="490" s="6" customFormat="true" ht="12.75" hidden="false" customHeight="false" outlineLevel="0" collapsed="false">
      <c r="B490" s="41"/>
      <c r="C490" s="42"/>
      <c r="D490" s="42"/>
      <c r="G490" s="36"/>
      <c r="H490" s="36"/>
      <c r="I490" s="43"/>
    </row>
    <row r="491" s="6" customFormat="true" ht="12.75" hidden="false" customHeight="false" outlineLevel="0" collapsed="false">
      <c r="B491" s="41"/>
      <c r="C491" s="42"/>
      <c r="D491" s="42"/>
      <c r="G491" s="36"/>
      <c r="H491" s="36"/>
      <c r="I491" s="43"/>
    </row>
    <row r="492" s="6" customFormat="true" ht="12.75" hidden="false" customHeight="false" outlineLevel="0" collapsed="false">
      <c r="B492" s="41"/>
      <c r="C492" s="42"/>
      <c r="D492" s="42"/>
      <c r="G492" s="36"/>
      <c r="H492" s="36"/>
      <c r="I492" s="43"/>
    </row>
    <row r="493" s="6" customFormat="true" ht="12.75" hidden="false" customHeight="false" outlineLevel="0" collapsed="false">
      <c r="B493" s="41"/>
      <c r="C493" s="42"/>
      <c r="D493" s="42"/>
      <c r="G493" s="36"/>
      <c r="H493" s="36"/>
      <c r="I493" s="43"/>
    </row>
    <row r="494" s="6" customFormat="true" ht="12.75" hidden="false" customHeight="false" outlineLevel="0" collapsed="false">
      <c r="B494" s="41"/>
      <c r="C494" s="42"/>
      <c r="D494" s="42"/>
      <c r="G494" s="36"/>
      <c r="H494" s="36"/>
      <c r="I494" s="43"/>
    </row>
    <row r="495" s="6" customFormat="true" ht="12.75" hidden="false" customHeight="false" outlineLevel="0" collapsed="false">
      <c r="B495" s="41"/>
      <c r="C495" s="42"/>
      <c r="D495" s="42"/>
      <c r="G495" s="36"/>
      <c r="H495" s="36"/>
      <c r="I495" s="43"/>
    </row>
    <row r="496" s="6" customFormat="true" ht="12.75" hidden="false" customHeight="false" outlineLevel="0" collapsed="false">
      <c r="B496" s="41"/>
      <c r="C496" s="42"/>
      <c r="D496" s="42"/>
      <c r="G496" s="36"/>
      <c r="H496" s="36"/>
      <c r="I496" s="43"/>
    </row>
    <row r="497" s="6" customFormat="true" ht="12.75" hidden="false" customHeight="false" outlineLevel="0" collapsed="false">
      <c r="B497" s="41"/>
      <c r="C497" s="42"/>
      <c r="D497" s="42"/>
      <c r="G497" s="36"/>
      <c r="H497" s="36"/>
      <c r="I49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H10 H12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7-01T18:07:17Z</cp:lastPrinted>
  <dcterms:modified xsi:type="dcterms:W3CDTF">2013-11-05T20:39:33Z</dcterms:modified>
  <cp:revision>0</cp:revision>
  <dc:subject/>
  <dc:title/>
</cp:coreProperties>
</file>