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6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6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Seaso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48722    </t>
  </si>
  <si>
    <t xml:space="preserve">9780590448727</t>
  </si>
  <si>
    <t xml:space="preserve">CAPS, HATS, SOCKS, AND MITTENS: A BOOK ABOUT THE FOUR SEASONS (BLR)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0545282608    </t>
  </si>
  <si>
    <t xml:space="preserve">9780545282604</t>
  </si>
  <si>
    <t xml:space="preserve">SUMMER FUN    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480957    </t>
  </si>
  <si>
    <t xml:space="preserve">9780545480956</t>
  </si>
  <si>
    <t xml:space="preserve">A IS FOR AUTUMN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31262472    </t>
  </si>
  <si>
    <t xml:space="preserve">9780531262474</t>
  </si>
  <si>
    <t xml:space="preserve">SPRING  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758343    </t>
  </si>
  <si>
    <t xml:space="preserve">9780439758345</t>
  </si>
  <si>
    <t xml:space="preserve">WHAT MAKES THE SEASONS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7" t="s">
        <v>24</v>
      </c>
      <c r="E7" s="29" t="s">
        <v>25</v>
      </c>
      <c r="F7" s="30" t="s">
        <v>26</v>
      </c>
      <c r="G7" s="31" t="s">
        <v>27</v>
      </c>
      <c r="H7" s="32" t="n">
        <v>4.4925</v>
      </c>
      <c r="I7" s="33" t="n">
        <v>7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8</v>
      </c>
      <c r="D8" s="27" t="s">
        <v>29</v>
      </c>
      <c r="E8" s="29" t="s">
        <v>30</v>
      </c>
      <c r="F8" s="30" t="s">
        <v>26</v>
      </c>
      <c r="G8" s="31" t="s">
        <v>31</v>
      </c>
      <c r="H8" s="32" t="n">
        <v>2.9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6</v>
      </c>
      <c r="G9" s="31" t="s">
        <v>35</v>
      </c>
      <c r="H9" s="32" t="n">
        <v>3.71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6</v>
      </c>
      <c r="G10" s="31" t="s">
        <v>39</v>
      </c>
      <c r="H10" s="32" t="n">
        <v>4.46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7" t="s">
        <v>41</v>
      </c>
      <c r="E11" s="29" t="s">
        <v>42</v>
      </c>
      <c r="F11" s="30" t="s">
        <v>26</v>
      </c>
      <c r="G11" s="31" t="s">
        <v>39</v>
      </c>
      <c r="H11" s="32" t="n">
        <v>4.4625</v>
      </c>
      <c r="I11" s="33" t="n">
        <v>30</v>
      </c>
      <c r="J11" s="34" t="s">
        <v>22</v>
      </c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/>
      <c r="G12" s="35"/>
      <c r="H12" s="35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5"/>
      <c r="H13" s="34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5"/>
      <c r="H14" s="35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5"/>
      <c r="H15" s="35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7"/>
      <c r="H23" s="37"/>
      <c r="I23" s="38"/>
      <c r="J23" s="38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 H14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6-28T15:40:30Z</cp:lastPrinted>
  <dcterms:modified xsi:type="dcterms:W3CDTF">2014-02-07T17:18:35Z</dcterms:modified>
  <cp:revision>0</cp:revision>
  <dc:subject/>
  <dc:title/>
</cp:coreProperties>
</file>