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73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7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EM GRADE 7-8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4.31 (Price $59.00 + Delivery $5.3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5138</t>
  </si>
  <si>
    <t xml:space="preserve">9780590225137</t>
  </si>
  <si>
    <t xml:space="preserve">USB MYSTERIES &amp; MARVELS OF PLANT LIFE </t>
  </si>
  <si>
    <t xml:space="preserve">Scholastic Inc.</t>
  </si>
  <si>
    <t xml:space="preserve">PBK</t>
  </si>
  <si>
    <t xml:space="preserve">053115498X</t>
  </si>
  <si>
    <t xml:space="preserve">9780531154984</t>
  </si>
  <si>
    <t xml:space="preserve">SHW:VISION WITHOUT SIGHT</t>
  </si>
  <si>
    <t xml:space="preserve">1426308906</t>
  </si>
  <si>
    <t xml:space="preserve">9781426308901</t>
  </si>
  <si>
    <t xml:space="preserve">VOLCANO!</t>
  </si>
  <si>
    <t xml:space="preserve">90132664X</t>
  </si>
  <si>
    <t xml:space="preserve">054503339X</t>
  </si>
  <si>
    <t xml:space="preserve">9780545033398</t>
  </si>
  <si>
    <t xml:space="preserve">LIBRARIAN WHO MEASURED THE EARTH, THE </t>
  </si>
  <si>
    <t xml:space="preserve">0545136717</t>
  </si>
  <si>
    <t xml:space="preserve">9780545136716</t>
  </si>
  <si>
    <t xml:space="preserve">GEORGE WASHINGTON CARVER</t>
  </si>
  <si>
    <t xml:space="preserve">0545288649</t>
  </si>
  <si>
    <t xml:space="preserve">9780545288644</t>
  </si>
  <si>
    <t xml:space="preserve">MYSTERIES UNWRAPPED: MUTANTS &amp; MONSTERS </t>
  </si>
  <si>
    <t xml:space="preserve">054531416X</t>
  </si>
  <si>
    <t xml:space="preserve">9780545314169</t>
  </si>
  <si>
    <t xml:space="preserve">GROWING MONEY </t>
  </si>
  <si>
    <t xml:space="preserve">0545463777</t>
  </si>
  <si>
    <t xml:space="preserve">9780545463775</t>
  </si>
  <si>
    <t xml:space="preserve">BASHER: CHEMISTRY GETTING A BIG REACTION</t>
  </si>
  <si>
    <t xml:space="preserve">0756545730</t>
  </si>
  <si>
    <t xml:space="preserve">9780756545734</t>
  </si>
  <si>
    <t xml:space="preserve">MAN ON THE MOON: HOW A PHOTOGRAPH MADE ANYTHING SEEM POSSIBLE </t>
  </si>
  <si>
    <t xml:space="preserve">90133636X</t>
  </si>
  <si>
    <t xml:space="preserve">0439104890</t>
  </si>
  <si>
    <t xml:space="preserve">9780439104890</t>
  </si>
  <si>
    <t xml:space="preserve">G IS FOR GOOGOL </t>
  </si>
  <si>
    <t xml:space="preserve">0545248418</t>
  </si>
  <si>
    <t xml:space="preserve">9780545248419</t>
  </si>
  <si>
    <t xml:space="preserve">WHY IS SNOT GREEN?</t>
  </si>
  <si>
    <t xml:space="preserve">0545496683</t>
  </si>
  <si>
    <t xml:space="preserve">9780545496681</t>
  </si>
  <si>
    <t xml:space="preserve">BABY MAMMOTH MUMMY FROZEN IN TIME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6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6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 t="s">
        <v>35</v>
      </c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5.17</v>
      </c>
      <c r="H10" s="29" t="n">
        <v>6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/>
      <c r="H11" s="29" t="n">
        <v>8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/>
      <c r="H12" s="29" t="n">
        <v>5.95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/>
      <c r="H13" s="29" t="n">
        <v>6.9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/>
      <c r="H14" s="29" t="n">
        <v>8.99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/>
      <c r="H15" s="29" t="n">
        <v>10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 t="s">
        <v>54</v>
      </c>
      <c r="C16" s="27" t="s">
        <v>55</v>
      </c>
      <c r="D16" s="27" t="s">
        <v>56</v>
      </c>
      <c r="E16" s="28" t="s">
        <v>57</v>
      </c>
      <c r="F16" s="28" t="s">
        <v>27</v>
      </c>
      <c r="G16" s="29" t="n">
        <v>5.17</v>
      </c>
      <c r="H16" s="29" t="n">
        <v>7.95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7</v>
      </c>
      <c r="G17" s="29"/>
      <c r="H17" s="29" t="n">
        <v>7.95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61</v>
      </c>
      <c r="D18" s="27" t="s">
        <v>62</v>
      </c>
      <c r="E18" s="28" t="s">
        <v>63</v>
      </c>
      <c r="F18" s="28" t="s">
        <v>27</v>
      </c>
      <c r="G18" s="29"/>
      <c r="H18" s="29" t="n">
        <v>6.95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24:35Z</cp:lastPrinted>
  <dcterms:modified xsi:type="dcterms:W3CDTF">2012-08-29T18:24:43Z</dcterms:modified>
  <cp:revision>0</cp:revision>
  <dc:subject/>
  <dc:title/>
</cp:coreProperties>
</file>