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6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67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LITERATURE GRADE 8 (LEXILES 700-1160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8.71 (Price $219.00 + Delivery $19.7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2496</t>
  </si>
  <si>
    <t xml:space="preserve">9780590032490</t>
  </si>
  <si>
    <t xml:space="preserve">WITCHES, THE (TC) </t>
  </si>
  <si>
    <t xml:space="preserve">Scholastic Inc.</t>
  </si>
  <si>
    <t xml:space="preserve">0590129988</t>
  </si>
  <si>
    <t xml:space="preserve">9780590129985</t>
  </si>
  <si>
    <t xml:space="preserve">CLOCKWORK </t>
  </si>
  <si>
    <t xml:space="preserve">0590138006</t>
  </si>
  <si>
    <t xml:space="preserve">9780590138000</t>
  </si>
  <si>
    <t xml:space="preserve">TAKING SIDES</t>
  </si>
  <si>
    <t xml:space="preserve">0590254758</t>
  </si>
  <si>
    <t xml:space="preserve">9780590254755</t>
  </si>
  <si>
    <t xml:space="preserve">CHRONICLES OF NARNIA #1: MAGICIAN'S NEPHEW (REV)</t>
  </si>
  <si>
    <t xml:space="preserve">0590381962</t>
  </si>
  <si>
    <t xml:space="preserve">9780590381963</t>
  </si>
  <si>
    <t xml:space="preserve">FOUR PERFECT PEBBLES</t>
  </si>
  <si>
    <t xml:space="preserve">0590424602</t>
  </si>
  <si>
    <t xml:space="preserve">9780590424608</t>
  </si>
  <si>
    <t xml:space="preserve">TO BE A SLAVE </t>
  </si>
  <si>
    <t xml:space="preserve">0590450522</t>
  </si>
  <si>
    <t xml:space="preserve">9780590450522</t>
  </si>
  <si>
    <t xml:space="preserve">WOODSONG (NWBRY ATHR) </t>
  </si>
  <si>
    <t xml:space="preserve">0590482467</t>
  </si>
  <si>
    <t xml:space="preserve">9780590482462</t>
  </si>
  <si>
    <t xml:space="preserve">ORPHAN OF ELLIS ISLAND, THE </t>
  </si>
  <si>
    <t xml:space="preserve">0590483366</t>
  </si>
  <si>
    <t xml:space="preserve">9780590483360</t>
  </si>
  <si>
    <t xml:space="preserve">SUMMER ON WHEELS</t>
  </si>
  <si>
    <t xml:space="preserve">0590543431</t>
  </si>
  <si>
    <t xml:space="preserve">9780590543439</t>
  </si>
  <si>
    <t xml:space="preserve">GREATEST THE: MUHAMMAD ALI (PB) </t>
  </si>
  <si>
    <t xml:space="preserve">0590579649</t>
  </si>
  <si>
    <t xml:space="preserve">9780590579643</t>
  </si>
  <si>
    <t xml:space="preserve">MAX THE MIGHTY (PB-POINT SIG) </t>
  </si>
  <si>
    <t xml:space="preserve">0531221741</t>
  </si>
  <si>
    <t xml:space="preserve">9780531221747</t>
  </si>
  <si>
    <t xml:space="preserve">HANNIBAL</t>
  </si>
  <si>
    <t xml:space="preserve">LPUB</t>
  </si>
  <si>
    <t xml:space="preserve">0531223558</t>
  </si>
  <si>
    <t xml:space="preserve">9780531223550</t>
  </si>
  <si>
    <t xml:space="preserve">JOSEPH STALIN </t>
  </si>
  <si>
    <t xml:space="preserve">0545032687</t>
  </si>
  <si>
    <t xml:space="preserve">9780545032681</t>
  </si>
  <si>
    <t xml:space="preserve">PEAK</t>
  </si>
  <si>
    <t xml:space="preserve">0545043557</t>
  </si>
  <si>
    <t xml:space="preserve">9780545043557</t>
  </si>
  <si>
    <t xml:space="preserve">ASK ME NO QUESTIONS </t>
  </si>
  <si>
    <t xml:space="preserve">0545115256</t>
  </si>
  <si>
    <t xml:space="preserve">9780545115254</t>
  </si>
  <si>
    <t xml:space="preserve">EIGHTH GRADE BITES</t>
  </si>
  <si>
    <t xml:space="preserve">0545118794</t>
  </si>
  <si>
    <t xml:space="preserve">9780545118798</t>
  </si>
  <si>
    <t xml:space="preserve">BOY WHO DARED, THE</t>
  </si>
  <si>
    <t xml:space="preserve">0545139708</t>
  </si>
  <si>
    <t xml:space="preserve">9780545139700</t>
  </si>
  <si>
    <t xml:space="preserve">HARRY POTTER AND THE DEATHLY HALLOWS</t>
  </si>
  <si>
    <t xml:space="preserve">0545153565</t>
  </si>
  <si>
    <t xml:space="preserve">9780545153560</t>
  </si>
  <si>
    <t xml:space="preserve">GO BIG OR GO HOME </t>
  </si>
  <si>
    <t xml:space="preserve">0545175747</t>
  </si>
  <si>
    <t xml:space="preserve">9780545175746</t>
  </si>
  <si>
    <t xml:space="preserve">GIRL WHO SURVIVED, THE</t>
  </si>
  <si>
    <t xml:space="preserve">0545202957</t>
  </si>
  <si>
    <t xml:space="preserve">9780545202954</t>
  </si>
  <si>
    <t xml:space="preserve">FOOTBALL HERO </t>
  </si>
  <si>
    <t xml:space="preserve">0545206421</t>
  </si>
  <si>
    <t xml:space="preserve">9780545206426</t>
  </si>
  <si>
    <t xml:space="preserve">TEN TRUE TALES: BATTLE HEROES </t>
  </si>
  <si>
    <t xml:space="preserve">0545218411</t>
  </si>
  <si>
    <t xml:space="preserve">9780545218412</t>
  </si>
  <si>
    <t xml:space="preserve">BARACK OBAMA: OUR 44TH PRESIDENT</t>
  </si>
  <si>
    <t xml:space="preserve">0545220912</t>
  </si>
  <si>
    <t xml:space="preserve">9780545220910</t>
  </si>
  <si>
    <t xml:space="preserve">CHASING LINCOLN'S KILLER</t>
  </si>
  <si>
    <t xml:space="preserve">0545222117</t>
  </si>
  <si>
    <t xml:space="preserve">9780545222112</t>
  </si>
  <si>
    <t xml:space="preserve">PREDATOR CITIES #1: MORTAL ENGINES</t>
  </si>
  <si>
    <t xml:space="preserve">0545236584</t>
  </si>
  <si>
    <t xml:space="preserve">9780545236584</t>
  </si>
  <si>
    <t xml:space="preserve">HOW TO WRITE YOUR LIFE STORY</t>
  </si>
  <si>
    <t xml:space="preserve">0545286077</t>
  </si>
  <si>
    <t xml:space="preserve">9780545286077</t>
  </si>
  <si>
    <t xml:space="preserve">SIX DAYS IN OCTOBER: THE STOCK MARKET CRASH OF 1929 </t>
  </si>
  <si>
    <t xml:space="preserve">0545290015</t>
  </si>
  <si>
    <t xml:space="preserve">9780545290012</t>
  </si>
  <si>
    <t xml:space="preserve">MARCHING FOR FREEDOM</t>
  </si>
  <si>
    <t xml:space="preserve">0545374448</t>
  </si>
  <si>
    <t xml:space="preserve">9780545374446</t>
  </si>
  <si>
    <t xml:space="preserve">100 SCARIEST THINGS ON THE PLANET </t>
  </si>
  <si>
    <t xml:space="preserve">0545403359</t>
  </si>
  <si>
    <t xml:space="preserve">9780545403351</t>
  </si>
  <si>
    <t xml:space="preserve">WAR HORSE (MOVIE COVER) </t>
  </si>
  <si>
    <t xml:space="preserve">0545442575</t>
  </si>
  <si>
    <t xml:space="preserve">9780545442572</t>
  </si>
  <si>
    <t xml:space="preserve">EVERYTHING ANCIENT EGYPT</t>
  </si>
  <si>
    <t xml:space="preserve">0545448158</t>
  </si>
  <si>
    <t xml:space="preserve">9780545448154</t>
  </si>
  <si>
    <t xml:space="preserve">BRIAN'S RETURN</t>
  </si>
  <si>
    <t xml:space="preserve">0545486327</t>
  </si>
  <si>
    <t xml:space="preserve">9780545486323</t>
  </si>
  <si>
    <t xml:space="preserve">UNDERDOGS, THE</t>
  </si>
  <si>
    <t xml:space="preserve">0756545730</t>
  </si>
  <si>
    <t xml:space="preserve">9780756545734</t>
  </si>
  <si>
    <t xml:space="preserve">MAN ON THE MOON: HOW A PHOTOGRAPH MADE ANYTHING SEEM POSSIBLE </t>
  </si>
  <si>
    <t xml:space="preserve">0316226157</t>
  </si>
  <si>
    <t xml:space="preserve">9780316226158</t>
  </si>
  <si>
    <t xml:space="preserve">MIDDLE SCHOOL, THE WORST YEARS OF MY LIFE </t>
  </si>
  <si>
    <t xml:space="preserve">0439023459</t>
  </si>
  <si>
    <t xml:space="preserve">9780439023450</t>
  </si>
  <si>
    <t xml:space="preserve">ELIJAH OF BUXTON</t>
  </si>
  <si>
    <t xml:space="preserve">0439023521</t>
  </si>
  <si>
    <t xml:space="preserve">9780439023528</t>
  </si>
  <si>
    <t xml:space="preserve">HUNGER GAMES, THE </t>
  </si>
  <si>
    <t xml:space="preserve">901265888</t>
  </si>
  <si>
    <t xml:space="preserve">0439027020</t>
  </si>
  <si>
    <t xml:space="preserve">9780439027021</t>
  </si>
  <si>
    <t xml:space="preserve">SEA OF MONSTERS, THE</t>
  </si>
  <si>
    <t xml:space="preserve">901346845</t>
  </si>
  <si>
    <t xml:space="preserve">0439027063</t>
  </si>
  <si>
    <t xml:space="preserve">9780439027069</t>
  </si>
  <si>
    <t xml:space="preserve">RED KAYAK </t>
  </si>
  <si>
    <t xml:space="preserve">0439095530</t>
  </si>
  <si>
    <t xml:space="preserve">9780439095532</t>
  </si>
  <si>
    <t xml:space="preserve">IN THEIR OWN WORDS: LEWIS &amp; CLARK (PB)</t>
  </si>
  <si>
    <t xml:space="preserve">0439129729</t>
  </si>
  <si>
    <t xml:space="preserve">9780439129725</t>
  </si>
  <si>
    <t xml:space="preserve">STAY STRONG: SIMPLE LIFE LESSONS FOR TEENS (PB) </t>
  </si>
  <si>
    <t xml:space="preserve">0439388813</t>
  </si>
  <si>
    <t xml:space="preserve">9780439388818</t>
  </si>
  <si>
    <t xml:space="preserve">CORNER OF THE UNIVERSE, A </t>
  </si>
  <si>
    <t xml:space="preserve">0439436540</t>
  </si>
  <si>
    <t xml:space="preserve">9780439436540</t>
  </si>
  <si>
    <t xml:space="preserve">TIME MACHINE, THE </t>
  </si>
  <si>
    <t xml:space="preserve">0439439612</t>
  </si>
  <si>
    <t xml:space="preserve">9780439439619</t>
  </si>
  <si>
    <t xml:space="preserve">SKELETON MAN</t>
  </si>
  <si>
    <t xml:space="preserve">0439649986</t>
  </si>
  <si>
    <t xml:space="preserve">9780439649988</t>
  </si>
  <si>
    <t xml:space="preserve">FLIPPED </t>
  </si>
  <si>
    <t xml:space="preserve">0439737907</t>
  </si>
  <si>
    <t xml:space="preserve">9780439737906</t>
  </si>
  <si>
    <t xml:space="preserve">BEGGING FOR CHANGE</t>
  </si>
  <si>
    <t xml:space="preserve">901268135</t>
  </si>
  <si>
    <t xml:space="preserve">0439861306</t>
  </si>
  <si>
    <t xml:space="preserve">9780439861304</t>
  </si>
  <si>
    <t xml:space="preserve">LIGHTNING THIEF, THE</t>
  </si>
  <si>
    <t xml:space="preserve">0439865476</t>
  </si>
  <si>
    <t xml:space="preserve">9780439865470</t>
  </si>
  <si>
    <t xml:space="preserve">BLUFORD #2: A MATTER OF TRUST </t>
  </si>
  <si>
    <t xml:space="preserve">901338745</t>
  </si>
  <si>
    <t xml:space="preserve">0439917190</t>
  </si>
  <si>
    <t xml:space="preserve">9780439917193</t>
  </si>
  <si>
    <t xml:space="preserve">POCAHONTAS (LC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99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5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7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5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5.99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6.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5.99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4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6.99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7" t="s">
        <v>56</v>
      </c>
      <c r="E17" s="28" t="s">
        <v>57</v>
      </c>
      <c r="F17" s="28" t="s">
        <v>27</v>
      </c>
      <c r="G17" s="29"/>
      <c r="H17" s="29" t="n">
        <v>6.99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7" t="s">
        <v>59</v>
      </c>
      <c r="E18" s="28" t="s">
        <v>60</v>
      </c>
      <c r="F18" s="28" t="s">
        <v>61</v>
      </c>
      <c r="G18" s="29"/>
      <c r="H18" s="29" t="n">
        <v>5.9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61</v>
      </c>
      <c r="G19" s="29"/>
      <c r="H19" s="29" t="n">
        <v>5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6.9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/>
      <c r="H21" s="29" t="n">
        <v>7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28" t="s">
        <v>73</v>
      </c>
      <c r="F22" s="28" t="s">
        <v>27</v>
      </c>
      <c r="G22" s="29"/>
      <c r="H22" s="29" t="n">
        <v>7.95</v>
      </c>
      <c r="I22" s="30" t="n">
        <v>1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28" t="s">
        <v>76</v>
      </c>
      <c r="F23" s="28" t="s">
        <v>27</v>
      </c>
      <c r="G23" s="29"/>
      <c r="H23" s="29" t="n">
        <v>6.95</v>
      </c>
      <c r="I23" s="30" t="n">
        <v>1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28" t="s">
        <v>79</v>
      </c>
      <c r="F24" s="28" t="s">
        <v>27</v>
      </c>
      <c r="G24" s="29"/>
      <c r="H24" s="29" t="n">
        <v>14.99</v>
      </c>
      <c r="I24" s="30" t="n">
        <v>1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80</v>
      </c>
      <c r="D25" s="27" t="s">
        <v>81</v>
      </c>
      <c r="E25" s="28" t="s">
        <v>82</v>
      </c>
      <c r="F25" s="28" t="s">
        <v>27</v>
      </c>
      <c r="G25" s="29"/>
      <c r="H25" s="29" t="n">
        <v>5.95</v>
      </c>
      <c r="I25" s="30" t="n">
        <v>1</v>
      </c>
      <c r="J25" s="30" t="s">
        <v>23</v>
      </c>
    </row>
    <row r="26" customFormat="false" ht="12.75" hidden="false" customHeight="false" outlineLevel="0" collapsed="false">
      <c r="A26" s="26"/>
      <c r="B26" s="27"/>
      <c r="C26" s="27" t="s">
        <v>83</v>
      </c>
      <c r="D26" s="27" t="s">
        <v>84</v>
      </c>
      <c r="E26" s="28" t="s">
        <v>85</v>
      </c>
      <c r="F26" s="28" t="s">
        <v>27</v>
      </c>
      <c r="G26" s="29"/>
      <c r="H26" s="29" t="n">
        <v>4.95</v>
      </c>
      <c r="I26" s="30" t="n">
        <v>1</v>
      </c>
      <c r="J26" s="30" t="s">
        <v>23</v>
      </c>
    </row>
    <row r="27" customFormat="false" ht="12.75" hidden="false" customHeight="false" outlineLevel="0" collapsed="false">
      <c r="A27" s="26"/>
      <c r="B27" s="27"/>
      <c r="C27" s="27" t="s">
        <v>86</v>
      </c>
      <c r="D27" s="27" t="s">
        <v>87</v>
      </c>
      <c r="E27" s="31" t="s">
        <v>88</v>
      </c>
      <c r="F27" s="31" t="s">
        <v>27</v>
      </c>
      <c r="G27" s="32"/>
      <c r="H27" s="32" t="n">
        <v>7.95</v>
      </c>
      <c r="I27" s="33" t="n">
        <v>1</v>
      </c>
      <c r="J27" s="30" t="s">
        <v>23</v>
      </c>
    </row>
    <row r="28" customFormat="false" ht="12.75" hidden="false" customHeight="false" outlineLevel="0" collapsed="false">
      <c r="A28" s="26"/>
      <c r="B28" s="27"/>
      <c r="C28" s="27" t="s">
        <v>89</v>
      </c>
      <c r="D28" s="27" t="s">
        <v>90</v>
      </c>
      <c r="E28" s="31" t="s">
        <v>91</v>
      </c>
      <c r="F28" s="31" t="s">
        <v>27</v>
      </c>
      <c r="G28" s="32"/>
      <c r="H28" s="32" t="n">
        <v>5.95</v>
      </c>
      <c r="I28" s="33" t="n">
        <v>1</v>
      </c>
      <c r="J28" s="30" t="s">
        <v>23</v>
      </c>
    </row>
    <row r="29" customFormat="false" ht="12.75" hidden="false" customHeight="false" outlineLevel="0" collapsed="false">
      <c r="A29" s="26"/>
      <c r="B29" s="27"/>
      <c r="C29" s="27" t="s">
        <v>92</v>
      </c>
      <c r="D29" s="27" t="s">
        <v>93</v>
      </c>
      <c r="E29" s="31" t="s">
        <v>94</v>
      </c>
      <c r="F29" s="31" t="s">
        <v>27</v>
      </c>
      <c r="G29" s="32"/>
      <c r="H29" s="32" t="n">
        <v>5.95</v>
      </c>
      <c r="I29" s="33" t="n">
        <v>1</v>
      </c>
      <c r="J29" s="30" t="s">
        <v>23</v>
      </c>
    </row>
    <row r="30" customFormat="false" ht="12.75" hidden="false" customHeight="false" outlineLevel="0" collapsed="false">
      <c r="A30" s="26"/>
      <c r="B30" s="27"/>
      <c r="C30" s="27" t="s">
        <v>95</v>
      </c>
      <c r="D30" s="27" t="s">
        <v>96</v>
      </c>
      <c r="E30" s="31" t="s">
        <v>97</v>
      </c>
      <c r="F30" s="31" t="s">
        <v>27</v>
      </c>
      <c r="G30" s="32"/>
      <c r="H30" s="32" t="n">
        <v>8</v>
      </c>
      <c r="I30" s="33" t="n">
        <v>1</v>
      </c>
      <c r="J30" s="30" t="s">
        <v>23</v>
      </c>
    </row>
    <row r="31" customFormat="false" ht="12.75" hidden="false" customHeight="false" outlineLevel="0" collapsed="false">
      <c r="A31" s="26"/>
      <c r="B31" s="27"/>
      <c r="C31" s="27" t="s">
        <v>98</v>
      </c>
      <c r="D31" s="27" t="s">
        <v>99</v>
      </c>
      <c r="E31" s="31" t="s">
        <v>100</v>
      </c>
      <c r="F31" s="31" t="s">
        <v>27</v>
      </c>
      <c r="G31" s="32"/>
      <c r="H31" s="32" t="n">
        <v>9.99</v>
      </c>
      <c r="I31" s="33" t="n">
        <v>1</v>
      </c>
      <c r="J31" s="30" t="s">
        <v>23</v>
      </c>
    </row>
    <row r="32" customFormat="false" ht="12.75" hidden="false" customHeight="false" outlineLevel="0" collapsed="false">
      <c r="A32" s="26"/>
      <c r="B32" s="27"/>
      <c r="C32" s="27" t="s">
        <v>101</v>
      </c>
      <c r="D32" s="27" t="s">
        <v>102</v>
      </c>
      <c r="E32" s="31" t="s">
        <v>103</v>
      </c>
      <c r="F32" s="31" t="s">
        <v>27</v>
      </c>
      <c r="G32" s="32"/>
      <c r="H32" s="32" t="n">
        <v>4.95</v>
      </c>
      <c r="I32" s="33" t="n">
        <v>1</v>
      </c>
      <c r="J32" s="30" t="s">
        <v>23</v>
      </c>
    </row>
    <row r="33" customFormat="false" ht="12.75" hidden="false" customHeight="false" outlineLevel="0" collapsed="false">
      <c r="A33" s="26"/>
      <c r="B33" s="27"/>
      <c r="C33" s="27" t="s">
        <v>104</v>
      </c>
      <c r="D33" s="27" t="s">
        <v>105</v>
      </c>
      <c r="E33" s="31" t="s">
        <v>106</v>
      </c>
      <c r="F33" s="31" t="s">
        <v>27</v>
      </c>
      <c r="G33" s="32"/>
      <c r="H33" s="32" t="n">
        <v>9.5</v>
      </c>
      <c r="I33" s="33" t="n">
        <v>1</v>
      </c>
      <c r="J33" s="30" t="s">
        <v>23</v>
      </c>
    </row>
    <row r="34" customFormat="false" ht="12.75" hidden="false" customHeight="false" outlineLevel="0" collapsed="false">
      <c r="A34" s="26"/>
      <c r="B34" s="27"/>
      <c r="C34" s="27" t="s">
        <v>107</v>
      </c>
      <c r="D34" s="27" t="s">
        <v>108</v>
      </c>
      <c r="E34" s="31" t="s">
        <v>109</v>
      </c>
      <c r="F34" s="31" t="s">
        <v>27</v>
      </c>
      <c r="G34" s="32"/>
      <c r="H34" s="32" t="n">
        <v>9.95</v>
      </c>
      <c r="I34" s="33" t="n">
        <v>1</v>
      </c>
      <c r="J34" s="30" t="s">
        <v>23</v>
      </c>
    </row>
    <row r="35" customFormat="false" ht="12.75" hidden="false" customHeight="false" outlineLevel="0" collapsed="false">
      <c r="A35" s="26"/>
      <c r="B35" s="27"/>
      <c r="C35" s="27" t="s">
        <v>110</v>
      </c>
      <c r="D35" s="27" t="s">
        <v>111</v>
      </c>
      <c r="E35" s="31" t="s">
        <v>112</v>
      </c>
      <c r="F35" s="31" t="s">
        <v>27</v>
      </c>
      <c r="G35" s="32"/>
      <c r="H35" s="32" t="n">
        <v>7.99</v>
      </c>
      <c r="I35" s="33" t="n">
        <v>1</v>
      </c>
      <c r="J35" s="30" t="s">
        <v>23</v>
      </c>
    </row>
    <row r="36" customFormat="false" ht="12.75" hidden="false" customHeight="false" outlineLevel="0" collapsed="false">
      <c r="A36" s="26"/>
      <c r="B36" s="27"/>
      <c r="C36" s="27" t="s">
        <v>113</v>
      </c>
      <c r="D36" s="27" t="s">
        <v>114</v>
      </c>
      <c r="E36" s="31" t="s">
        <v>115</v>
      </c>
      <c r="F36" s="31" t="s">
        <v>27</v>
      </c>
      <c r="G36" s="32"/>
      <c r="H36" s="32" t="n">
        <v>8.99</v>
      </c>
      <c r="I36" s="33" t="n">
        <v>1</v>
      </c>
      <c r="J36" s="30" t="s">
        <v>23</v>
      </c>
    </row>
    <row r="37" customFormat="false" ht="12.75" hidden="false" customHeight="false" outlineLevel="0" collapsed="false">
      <c r="A37" s="26"/>
      <c r="B37" s="27"/>
      <c r="C37" s="27" t="s">
        <v>116</v>
      </c>
      <c r="D37" s="27" t="s">
        <v>117</v>
      </c>
      <c r="E37" s="31" t="s">
        <v>118</v>
      </c>
      <c r="F37" s="31" t="s">
        <v>27</v>
      </c>
      <c r="G37" s="32"/>
      <c r="H37" s="32" t="n">
        <v>8.95</v>
      </c>
      <c r="I37" s="33" t="n">
        <v>1</v>
      </c>
      <c r="J37" s="30" t="s">
        <v>23</v>
      </c>
    </row>
    <row r="38" customFormat="false" ht="12.75" hidden="false" customHeight="false" outlineLevel="0" collapsed="false">
      <c r="A38" s="26"/>
      <c r="B38" s="27"/>
      <c r="C38" s="27" t="s">
        <v>119</v>
      </c>
      <c r="D38" s="27" t="s">
        <v>120</v>
      </c>
      <c r="E38" s="31" t="s">
        <v>121</v>
      </c>
      <c r="F38" s="31" t="s">
        <v>27</v>
      </c>
      <c r="G38" s="32"/>
      <c r="H38" s="32" t="n">
        <v>5.95</v>
      </c>
      <c r="I38" s="33" t="n">
        <v>1</v>
      </c>
      <c r="J38" s="30" t="s">
        <v>23</v>
      </c>
    </row>
    <row r="39" customFormat="false" ht="12.75" hidden="false" customHeight="false" outlineLevel="0" collapsed="false">
      <c r="A39" s="26"/>
      <c r="B39" s="27"/>
      <c r="C39" s="27" t="s">
        <v>122</v>
      </c>
      <c r="D39" s="27" t="s">
        <v>123</v>
      </c>
      <c r="E39" s="31" t="s">
        <v>124</v>
      </c>
      <c r="F39" s="31" t="s">
        <v>27</v>
      </c>
      <c r="G39" s="32"/>
      <c r="H39" s="32" t="n">
        <v>6.95</v>
      </c>
      <c r="I39" s="33" t="n">
        <v>1</v>
      </c>
      <c r="J39" s="30" t="s">
        <v>23</v>
      </c>
    </row>
    <row r="40" customFormat="false" ht="12.75" hidden="false" customHeight="false" outlineLevel="0" collapsed="false">
      <c r="A40" s="26"/>
      <c r="B40" s="27"/>
      <c r="C40" s="27" t="s">
        <v>125</v>
      </c>
      <c r="D40" s="27" t="s">
        <v>126</v>
      </c>
      <c r="E40" s="31" t="s">
        <v>127</v>
      </c>
      <c r="F40" s="31" t="s">
        <v>27</v>
      </c>
      <c r="G40" s="32"/>
      <c r="H40" s="32" t="n">
        <v>10</v>
      </c>
      <c r="I40" s="33" t="n">
        <v>1</v>
      </c>
      <c r="J40" s="30" t="s">
        <v>23</v>
      </c>
    </row>
    <row r="41" customFormat="false" ht="12.75" hidden="false" customHeight="false" outlineLevel="0" collapsed="false">
      <c r="A41" s="26"/>
      <c r="B41" s="27"/>
      <c r="C41" s="27" t="s">
        <v>128</v>
      </c>
      <c r="D41" s="27" t="s">
        <v>129</v>
      </c>
      <c r="E41" s="31" t="s">
        <v>130</v>
      </c>
      <c r="F41" s="31" t="s">
        <v>27</v>
      </c>
      <c r="G41" s="32"/>
      <c r="H41" s="32" t="n">
        <v>7.99</v>
      </c>
      <c r="I41" s="33" t="n">
        <v>1</v>
      </c>
      <c r="J41" s="30" t="s">
        <v>23</v>
      </c>
    </row>
    <row r="42" customFormat="false" ht="12.75" hidden="false" customHeight="false" outlineLevel="0" collapsed="false">
      <c r="A42" s="26"/>
      <c r="B42" s="27"/>
      <c r="C42" s="27" t="s">
        <v>131</v>
      </c>
      <c r="D42" s="27" t="s">
        <v>132</v>
      </c>
      <c r="E42" s="31" t="s">
        <v>133</v>
      </c>
      <c r="F42" s="31" t="s">
        <v>27</v>
      </c>
      <c r="G42" s="32"/>
      <c r="H42" s="32" t="n">
        <v>7.99</v>
      </c>
      <c r="I42" s="33" t="n">
        <v>1</v>
      </c>
      <c r="J42" s="30" t="s">
        <v>23</v>
      </c>
    </row>
    <row r="43" customFormat="false" ht="12.75" hidden="false" customHeight="false" outlineLevel="0" collapsed="false">
      <c r="A43" s="26"/>
      <c r="B43" s="27"/>
      <c r="C43" s="27" t="s">
        <v>134</v>
      </c>
      <c r="D43" s="27" t="s">
        <v>135</v>
      </c>
      <c r="E43" s="31" t="s">
        <v>136</v>
      </c>
      <c r="F43" s="31" t="s">
        <v>27</v>
      </c>
      <c r="G43" s="32"/>
      <c r="H43" s="32" t="n">
        <v>8.99</v>
      </c>
      <c r="I43" s="33" t="n">
        <v>1</v>
      </c>
      <c r="J43" s="30" t="s">
        <v>23</v>
      </c>
    </row>
    <row r="44" customFormat="false" ht="12.75" hidden="false" customHeight="false" outlineLevel="0" collapsed="false">
      <c r="A44" s="26"/>
      <c r="B44" s="27" t="s">
        <v>137</v>
      </c>
      <c r="C44" s="27" t="s">
        <v>138</v>
      </c>
      <c r="D44" s="27" t="s">
        <v>139</v>
      </c>
      <c r="E44" s="31" t="s">
        <v>140</v>
      </c>
      <c r="F44" s="31" t="s">
        <v>27</v>
      </c>
      <c r="G44" s="32" t="n">
        <v>5.17</v>
      </c>
      <c r="H44" s="32" t="n">
        <v>7.95</v>
      </c>
      <c r="I44" s="33" t="n">
        <v>1</v>
      </c>
      <c r="J44" s="30" t="s">
        <v>23</v>
      </c>
    </row>
    <row r="45" customFormat="false" ht="12.75" hidden="false" customHeight="false" outlineLevel="0" collapsed="false">
      <c r="A45" s="26"/>
      <c r="B45" s="27" t="s">
        <v>141</v>
      </c>
      <c r="C45" s="27" t="s">
        <v>142</v>
      </c>
      <c r="D45" s="27" t="s">
        <v>143</v>
      </c>
      <c r="E45" s="31" t="s">
        <v>144</v>
      </c>
      <c r="F45" s="31" t="s">
        <v>27</v>
      </c>
      <c r="G45" s="32" t="n">
        <v>4.86</v>
      </c>
      <c r="H45" s="32" t="n">
        <v>6.95</v>
      </c>
      <c r="I45" s="33" t="n">
        <v>1</v>
      </c>
      <c r="J45" s="30" t="s">
        <v>23</v>
      </c>
    </row>
    <row r="46" customFormat="false" ht="12.75" hidden="false" customHeight="false" outlineLevel="0" collapsed="false">
      <c r="A46" s="26"/>
      <c r="B46" s="27"/>
      <c r="C46" s="27" t="s">
        <v>145</v>
      </c>
      <c r="D46" s="27" t="s">
        <v>146</v>
      </c>
      <c r="E46" s="31" t="s">
        <v>147</v>
      </c>
      <c r="F46" s="31" t="s">
        <v>27</v>
      </c>
      <c r="G46" s="32"/>
      <c r="H46" s="32" t="n">
        <v>5.99</v>
      </c>
      <c r="I46" s="33" t="n">
        <v>1</v>
      </c>
      <c r="J46" s="30" t="s">
        <v>23</v>
      </c>
    </row>
    <row r="47" customFormat="false" ht="12.75" hidden="false" customHeight="false" outlineLevel="0" collapsed="false">
      <c r="A47" s="26"/>
      <c r="B47" s="27"/>
      <c r="C47" s="27" t="s">
        <v>148</v>
      </c>
      <c r="D47" s="27" t="s">
        <v>149</v>
      </c>
      <c r="E47" s="31" t="s">
        <v>150</v>
      </c>
      <c r="F47" s="31" t="s">
        <v>27</v>
      </c>
      <c r="G47" s="32"/>
      <c r="H47" s="32" t="n">
        <v>4.99</v>
      </c>
      <c r="I47" s="33" t="n">
        <v>1</v>
      </c>
      <c r="J47" s="30" t="s">
        <v>23</v>
      </c>
    </row>
    <row r="48" customFormat="false" ht="12.75" hidden="false" customHeight="false" outlineLevel="0" collapsed="false">
      <c r="A48" s="26"/>
      <c r="B48" s="27"/>
      <c r="C48" s="27" t="s">
        <v>151</v>
      </c>
      <c r="D48" s="27" t="s">
        <v>152</v>
      </c>
      <c r="E48" s="31" t="s">
        <v>153</v>
      </c>
      <c r="F48" s="31" t="s">
        <v>27</v>
      </c>
      <c r="G48" s="32"/>
      <c r="H48" s="32" t="n">
        <v>6.99</v>
      </c>
      <c r="I48" s="33" t="n">
        <v>1</v>
      </c>
      <c r="J48" s="30" t="s">
        <v>23</v>
      </c>
    </row>
    <row r="49" customFormat="false" ht="12.75" hidden="false" customHeight="false" outlineLevel="0" collapsed="false">
      <c r="A49" s="26"/>
      <c r="B49" s="27"/>
      <c r="C49" s="27" t="s">
        <v>154</v>
      </c>
      <c r="D49" s="27" t="s">
        <v>155</v>
      </c>
      <c r="E49" s="31" t="s">
        <v>156</v>
      </c>
      <c r="F49" s="31" t="s">
        <v>27</v>
      </c>
      <c r="G49" s="32"/>
      <c r="H49" s="32" t="n">
        <v>3.99</v>
      </c>
      <c r="I49" s="33" t="n">
        <v>1</v>
      </c>
      <c r="J49" s="30" t="s">
        <v>23</v>
      </c>
    </row>
    <row r="50" customFormat="false" ht="12.75" hidden="false" customHeight="false" outlineLevel="0" collapsed="false">
      <c r="A50" s="26"/>
      <c r="B50" s="27"/>
      <c r="C50" s="27" t="s">
        <v>157</v>
      </c>
      <c r="D50" s="27" t="s">
        <v>158</v>
      </c>
      <c r="E50" s="31" t="s">
        <v>159</v>
      </c>
      <c r="F50" s="31" t="s">
        <v>27</v>
      </c>
      <c r="G50" s="32"/>
      <c r="H50" s="32" t="n">
        <v>5.95</v>
      </c>
      <c r="I50" s="33" t="n">
        <v>1</v>
      </c>
      <c r="J50" s="30" t="s">
        <v>23</v>
      </c>
    </row>
    <row r="51" customFormat="false" ht="12.75" hidden="false" customHeight="false" outlineLevel="0" collapsed="false">
      <c r="A51" s="26"/>
      <c r="B51" s="27"/>
      <c r="C51" s="27" t="s">
        <v>160</v>
      </c>
      <c r="D51" s="27" t="s">
        <v>161</v>
      </c>
      <c r="E51" s="31" t="s">
        <v>162</v>
      </c>
      <c r="F51" s="31" t="s">
        <v>27</v>
      </c>
      <c r="G51" s="32"/>
      <c r="H51" s="32" t="n">
        <v>5.95</v>
      </c>
      <c r="I51" s="33" t="n">
        <v>1</v>
      </c>
      <c r="J51" s="30" t="s">
        <v>23</v>
      </c>
    </row>
    <row r="52" customFormat="false" ht="12.75" hidden="false" customHeight="false" outlineLevel="0" collapsed="false">
      <c r="A52" s="26"/>
      <c r="B52" s="27"/>
      <c r="C52" s="27" t="s">
        <v>163</v>
      </c>
      <c r="D52" s="27" t="s">
        <v>164</v>
      </c>
      <c r="E52" s="31" t="s">
        <v>165</v>
      </c>
      <c r="F52" s="31" t="s">
        <v>27</v>
      </c>
      <c r="G52" s="32"/>
      <c r="H52" s="32" t="n">
        <v>6.95</v>
      </c>
      <c r="I52" s="33" t="n">
        <v>1</v>
      </c>
      <c r="J52" s="30" t="s">
        <v>23</v>
      </c>
    </row>
    <row r="53" customFormat="false" ht="12.75" hidden="false" customHeight="false" outlineLevel="0" collapsed="false">
      <c r="A53" s="26"/>
      <c r="B53" s="27" t="s">
        <v>166</v>
      </c>
      <c r="C53" s="27" t="s">
        <v>167</v>
      </c>
      <c r="D53" s="27" t="s">
        <v>168</v>
      </c>
      <c r="E53" s="31" t="s">
        <v>169</v>
      </c>
      <c r="F53" s="31" t="s">
        <v>27</v>
      </c>
      <c r="G53" s="32" t="n">
        <v>5.57</v>
      </c>
      <c r="H53" s="32" t="n">
        <v>7.95</v>
      </c>
      <c r="I53" s="33" t="n">
        <v>1</v>
      </c>
      <c r="J53" s="30" t="s">
        <v>23</v>
      </c>
    </row>
    <row r="54" customFormat="false" ht="12.75" hidden="false" customHeight="false" outlineLevel="0" collapsed="false">
      <c r="A54" s="34"/>
      <c r="B54" s="35"/>
      <c r="C54" s="36" t="s">
        <v>170</v>
      </c>
      <c r="D54" s="36" t="s">
        <v>171</v>
      </c>
      <c r="E54" s="34" t="s">
        <v>172</v>
      </c>
      <c r="F54" s="34" t="s">
        <v>27</v>
      </c>
      <c r="G54" s="37"/>
      <c r="H54" s="37" t="n">
        <v>5.99</v>
      </c>
      <c r="I54" s="38" t="n">
        <v>1</v>
      </c>
      <c r="J54" s="30" t="s">
        <v>23</v>
      </c>
    </row>
    <row r="55" customFormat="false" ht="12.75" hidden="false" customHeight="false" outlineLevel="0" collapsed="false">
      <c r="A55" s="34"/>
      <c r="B55" s="35" t="s">
        <v>173</v>
      </c>
      <c r="C55" s="36" t="s">
        <v>174</v>
      </c>
      <c r="D55" s="36" t="s">
        <v>175</v>
      </c>
      <c r="E55" s="34" t="s">
        <v>176</v>
      </c>
      <c r="F55" s="34" t="s">
        <v>27</v>
      </c>
      <c r="G55" s="37" t="n">
        <v>3.69</v>
      </c>
      <c r="H55" s="37" t="n">
        <v>5.95</v>
      </c>
      <c r="I55" s="38" t="n">
        <v>1</v>
      </c>
      <c r="J55" s="30" t="s">
        <v>23</v>
      </c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409.6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7:03:14Z</cp:lastPrinted>
  <dcterms:modified xsi:type="dcterms:W3CDTF">2012-09-14T19:41:58Z</dcterms:modified>
  <cp:revision>0</cp:revision>
  <dc:subject/>
  <dc:title/>
</cp:coreProperties>
</file>