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23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2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Z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8.48 (Price $72.00 + Delivery $6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87373</t>
  </si>
  <si>
    <t xml:space="preserve">9780531187371</t>
  </si>
  <si>
    <t xml:space="preserve">CUTE, FURRY, AND DEADLY </t>
  </si>
  <si>
    <t xml:space="preserve">Scholastic Inc</t>
  </si>
  <si>
    <t xml:space="preserve">0531175308</t>
  </si>
  <si>
    <t xml:space="preserve">9780531175309</t>
  </si>
  <si>
    <t xml:space="preserve">THERE'S A FUNGUS AMONG US!</t>
  </si>
  <si>
    <t xml:space="preserve">0531147746</t>
  </si>
  <si>
    <t xml:space="preserve">9780531147740</t>
  </si>
  <si>
    <t xml:space="preserve">YOUR SPACE</t>
  </si>
  <si>
    <t xml:space="preserve">0531159159</t>
  </si>
  <si>
    <t xml:space="preserve">9780531159156</t>
  </si>
  <si>
    <t xml:space="preserve">SCIENCE IN ANCIENT EGYPT</t>
  </si>
  <si>
    <t xml:space="preserve">0440418321</t>
  </si>
  <si>
    <t xml:space="preserve">9780440418320</t>
  </si>
  <si>
    <t xml:space="preserve">GOLDEN COMPASS, THE (I: HIS DARK MATERIALS) </t>
  </si>
  <si>
    <t xml:space="preserve">0545058074</t>
  </si>
  <si>
    <t xml:space="preserve">9780545058070</t>
  </si>
  <si>
    <t xml:space="preserve">TEN TRUE TALES: TEENS AT WAR</t>
  </si>
  <si>
    <t xml:space="preserve">0545206421</t>
  </si>
  <si>
    <t xml:space="preserve">9780545206426</t>
  </si>
  <si>
    <t xml:space="preserve">TEN TRUE TALES: BATTLE HEROES </t>
  </si>
  <si>
    <t xml:space="preserve">0545255066</t>
  </si>
  <si>
    <t xml:space="preserve">9780545255066</t>
  </si>
  <si>
    <t xml:space="preserve">TEN TRUE TALES: HEROES OF 9/11</t>
  </si>
  <si>
    <t xml:space="preserve">0545403359</t>
  </si>
  <si>
    <t xml:space="preserve">9780545403351</t>
  </si>
  <si>
    <t xml:space="preserve">WAR HORSE (MOVIE COVER) </t>
  </si>
  <si>
    <t xml:space="preserve">0545433479</t>
  </si>
  <si>
    <t xml:space="preserve">9780545433471</t>
  </si>
  <si>
    <t xml:space="preserve">FALSE PRINCE, THE </t>
  </si>
  <si>
    <t xml:space="preserve">0545493137</t>
  </si>
  <si>
    <t xml:space="preserve">9780545493130</t>
  </si>
  <si>
    <t xml:space="preserve">AMONG THE IMPOSTORS </t>
  </si>
  <si>
    <t xml:space="preserve">0545493145</t>
  </si>
  <si>
    <t xml:space="preserve">9780545493147</t>
  </si>
  <si>
    <t xml:space="preserve">AMONG THE FREE</t>
  </si>
  <si>
    <t xml:space="preserve">0439101360</t>
  </si>
  <si>
    <t xml:space="preserve">9780439101363</t>
  </si>
  <si>
    <t xml:space="preserve">LITTLE WOMEN: INTRODUCTION BY PAULA DANZIGER</t>
  </si>
  <si>
    <t xml:space="preserve">0439189322</t>
  </si>
  <si>
    <t xml:space="preserve">9780439189323</t>
  </si>
  <si>
    <t xml:space="preserve">SUMMER OF MY GERMAN SOLDIER </t>
  </si>
  <si>
    <t xml:space="preserve">0439812968</t>
  </si>
  <si>
    <t xml:space="preserve">9780439812962</t>
  </si>
  <si>
    <t xml:space="preserve">USBORNE INTRODUCTION TO THE SECOND WORLD WAR, THE (INTERNET-LINKED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7.9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7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8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8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4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5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5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8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6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3.39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27</v>
      </c>
      <c r="G18" s="29"/>
      <c r="H18" s="29" t="n">
        <v>3.3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28" t="s">
        <v>63</v>
      </c>
      <c r="F19" s="28" t="s">
        <v>27</v>
      </c>
      <c r="G19" s="29"/>
      <c r="H19" s="29" t="n">
        <v>4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28" t="s">
        <v>66</v>
      </c>
      <c r="F20" s="28" t="s">
        <v>27</v>
      </c>
      <c r="G20" s="29"/>
      <c r="H20" s="29" t="n">
        <v>5.95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7</v>
      </c>
      <c r="D21" s="27" t="s">
        <v>68</v>
      </c>
      <c r="E21" s="28" t="s">
        <v>69</v>
      </c>
      <c r="F21" s="28" t="s">
        <v>27</v>
      </c>
      <c r="G21" s="29"/>
      <c r="H21" s="29" t="n">
        <v>9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30:08Z</cp:lastPrinted>
  <dcterms:modified xsi:type="dcterms:W3CDTF">2012-09-14T15:30:22Z</dcterms:modified>
  <cp:revision>0</cp:revision>
  <dc:subject/>
  <dc:title/>
</cp:coreProperties>
</file>