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1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Y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8.48 (Price $72.00 + Delivery $6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40237688</t>
  </si>
  <si>
    <t xml:space="preserve">9780440237686</t>
  </si>
  <si>
    <t xml:space="preserve">GIVER, THE</t>
  </si>
  <si>
    <t xml:space="preserve">Scholastic Inc</t>
  </si>
  <si>
    <t xml:space="preserve">0590067567</t>
  </si>
  <si>
    <t xml:space="preserve">9780590067560</t>
  </si>
  <si>
    <t xml:space="preserve">CALVIN AND HOBBES </t>
  </si>
  <si>
    <t xml:space="preserve">053113900X</t>
  </si>
  <si>
    <t xml:space="preserve">9780531139004</t>
  </si>
  <si>
    <t xml:space="preserve">CAMERA, THE </t>
  </si>
  <si>
    <t xml:space="preserve">0440220653</t>
  </si>
  <si>
    <t xml:space="preserve">9780440220657</t>
  </si>
  <si>
    <t xml:space="preserve">FACE ON THE MILK CARTON </t>
  </si>
  <si>
    <t xml:space="preserve">0545032687</t>
  </si>
  <si>
    <t xml:space="preserve">9780545032681</t>
  </si>
  <si>
    <t xml:space="preserve">PEAK</t>
  </si>
  <si>
    <t xml:space="preserve">0545071011</t>
  </si>
  <si>
    <t xml:space="preserve">9780545071017</t>
  </si>
  <si>
    <t xml:space="preserve">YELLOW STAR </t>
  </si>
  <si>
    <t xml:space="preserve">054507438X</t>
  </si>
  <si>
    <t xml:space="preserve">9780545074384</t>
  </si>
  <si>
    <t xml:space="preserve">VICTORY (PB)</t>
  </si>
  <si>
    <t xml:space="preserve">0545090261</t>
  </si>
  <si>
    <t xml:space="preserve">9780545090261</t>
  </si>
  <si>
    <t xml:space="preserve">TEN TRUE TALES: WAR HEROES</t>
  </si>
  <si>
    <t xml:space="preserve">0545259037</t>
  </si>
  <si>
    <t xml:space="preserve">9780545259033</t>
  </si>
  <si>
    <t xml:space="preserve">TROUBLETWISTERS 01</t>
  </si>
  <si>
    <t xml:space="preserve">0545283779</t>
  </si>
  <si>
    <t xml:space="preserve">9780545283779</t>
  </si>
  <si>
    <t xml:space="preserve">GRIFF CARVER: HALLWAY PATROL</t>
  </si>
  <si>
    <t xml:space="preserve">0545438586</t>
  </si>
  <si>
    <t xml:space="preserve">9780545438582</t>
  </si>
  <si>
    <t xml:space="preserve">STOLEN INTO SLAVERY </t>
  </si>
  <si>
    <t xml:space="preserve">9381087016</t>
  </si>
  <si>
    <t xml:space="preserve">9789381087015</t>
  </si>
  <si>
    <t xml:space="preserve">VIETNAM WAR: TEN GREATEST BATTLES </t>
  </si>
  <si>
    <t xml:space="preserve">0439721253</t>
  </si>
  <si>
    <t xml:space="preserve">9780439721257</t>
  </si>
  <si>
    <t xml:space="preserve">POETRY FOR YOUNG PEOPLE: AMERICAN POETRY</t>
  </si>
  <si>
    <t xml:space="preserve">0439755719</t>
  </si>
  <si>
    <t xml:space="preserve">9780439755719</t>
  </si>
  <si>
    <t xml:space="preserve">POISON</t>
  </si>
  <si>
    <t xml:space="preserve">90133801X</t>
  </si>
  <si>
    <t xml:space="preserve">0439902231</t>
  </si>
  <si>
    <t xml:space="preserve">9780439902236</t>
  </si>
  <si>
    <t xml:space="preserve">SCHWA WAS HERE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8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9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6.99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6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5.99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5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5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6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5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27</v>
      </c>
      <c r="G17" s="29"/>
      <c r="H17" s="29" t="n">
        <v>5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28" t="s">
        <v>60</v>
      </c>
      <c r="F18" s="28" t="s">
        <v>27</v>
      </c>
      <c r="G18" s="29"/>
      <c r="H18" s="29" t="n">
        <v>6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1</v>
      </c>
      <c r="D19" s="27" t="s">
        <v>62</v>
      </c>
      <c r="E19" s="28" t="s">
        <v>63</v>
      </c>
      <c r="F19" s="28" t="s">
        <v>27</v>
      </c>
      <c r="G19" s="29"/>
      <c r="H19" s="29" t="n">
        <v>6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4</v>
      </c>
      <c r="D20" s="27" t="s">
        <v>65</v>
      </c>
      <c r="E20" s="28" t="s">
        <v>66</v>
      </c>
      <c r="F20" s="28" t="s">
        <v>27</v>
      </c>
      <c r="G20" s="29"/>
      <c r="H20" s="29" t="n">
        <v>8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 t="s">
        <v>67</v>
      </c>
      <c r="C21" s="27" t="s">
        <v>68</v>
      </c>
      <c r="D21" s="27" t="s">
        <v>69</v>
      </c>
      <c r="E21" s="28" t="s">
        <v>70</v>
      </c>
      <c r="F21" s="28" t="s">
        <v>27</v>
      </c>
      <c r="G21" s="29" t="n">
        <v>4.86</v>
      </c>
      <c r="H21" s="29" t="n">
        <v>5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29:06Z</cp:lastPrinted>
  <dcterms:modified xsi:type="dcterms:W3CDTF">2012-09-14T15:29:24Z</dcterms:modified>
  <cp:revision>0</cp:revision>
  <dc:subject/>
  <dc:title/>
</cp:coreProperties>
</file>