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58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58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LLECTION LEVEL V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8.67 (Price $63.00 + Delivery $5.6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16147</t>
  </si>
  <si>
    <t xml:space="preserve">9780545116145</t>
  </si>
  <si>
    <t xml:space="preserve">DEAR DUMB DIARY #10: THE WORST THINGS IN LIFE ARE ALSO FREE </t>
  </si>
  <si>
    <t xml:space="preserve">Scholastic Inc</t>
  </si>
  <si>
    <t xml:space="preserve">0545147050</t>
  </si>
  <si>
    <t xml:space="preserve">9780545147057</t>
  </si>
  <si>
    <t xml:space="preserve">BEHIND ENEMY LINES</t>
  </si>
  <si>
    <t xml:space="preserve">0545290341</t>
  </si>
  <si>
    <t xml:space="preserve">9780545290340</t>
  </si>
  <si>
    <t xml:space="preserve">MILLION DOLLAR THROW</t>
  </si>
  <si>
    <t xml:space="preserve">0545345391</t>
  </si>
  <si>
    <t xml:space="preserve">9780545345392</t>
  </si>
  <si>
    <t xml:space="preserve">HURRICANES BOOK (DISASTER SCIENCE)</t>
  </si>
  <si>
    <t xml:space="preserve">0545377617</t>
  </si>
  <si>
    <t xml:space="preserve">9780545377614</t>
  </si>
  <si>
    <t xml:space="preserve">DEAR DUMB DIARY YEAR TWO #1: SCHOOL. HASN'T THIS GONE ON LONG ENOUGH? </t>
  </si>
  <si>
    <t xml:space="preserve">0439470145</t>
  </si>
  <si>
    <t xml:space="preserve">9780439470148</t>
  </si>
  <si>
    <t xml:space="preserve">ABSOLUTELY NORMAL CHAOS</t>
  </si>
  <si>
    <t xml:space="preserve">0545442567</t>
  </si>
  <si>
    <t xml:space="preserve">9780545442565</t>
  </si>
  <si>
    <t xml:space="preserve">EVERYTHING SHARKS </t>
  </si>
  <si>
    <t xml:space="preserve">054544814X</t>
  </si>
  <si>
    <t xml:space="preserve">9780545448147</t>
  </si>
  <si>
    <t xml:space="preserve">GLORY BE</t>
  </si>
  <si>
    <t xml:space="preserve">0439621755</t>
  </si>
  <si>
    <t xml:space="preserve">9780439621755</t>
  </si>
  <si>
    <t xml:space="preserve">MNIA: JOURNAL OF OTTO PELTONEN, A FINNISH IMMIGRANT (SSE) </t>
  </si>
  <si>
    <t xml:space="preserve">0439755204</t>
  </si>
  <si>
    <t xml:space="preserve">9780439755207</t>
  </si>
  <si>
    <t xml:space="preserve">DRUMS, GIRLS, AND DANGEROUS PIE </t>
  </si>
  <si>
    <t xml:space="preserve">043979207X</t>
  </si>
  <si>
    <t xml:space="preserve">9780439792073</t>
  </si>
  <si>
    <t xml:space="preserve">SURVIVING SHARKS AND OTHER DANGEROUS CREATURES</t>
  </si>
  <si>
    <t xml:space="preserve">0439857805</t>
  </si>
  <si>
    <t xml:space="preserve">9780439857802</t>
  </si>
  <si>
    <t xml:space="preserve">GOOSEBUMPS GRAPHIX 2: TERROR TRIPS</t>
  </si>
  <si>
    <t xml:space="preserve">0439857821</t>
  </si>
  <si>
    <t xml:space="preserve">9780439857826</t>
  </si>
  <si>
    <t xml:space="preserve">GOOSEBUMPS GRAPHIX 3: SCARY SUMMER</t>
  </si>
  <si>
    <t xml:space="preserve">0439888093</t>
  </si>
  <si>
    <t xml:space="preserve">9780439888097</t>
  </si>
  <si>
    <t xml:space="preserve">GUARDIANS OF GA'HOOLE #15: THE WAR OF THE EMBER </t>
  </si>
  <si>
    <t xml:space="preserve">0439930634</t>
  </si>
  <si>
    <t xml:space="preserve">9780439930635</t>
  </si>
  <si>
    <t xml:space="preserve">CHAMP, THE: THE STORY OF MUHAMMAD AL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5.99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4.95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6.95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/>
      <c r="H10" s="29" t="n">
        <v>5.5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/>
      <c r="H11" s="29" t="n">
        <v>5.99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1</v>
      </c>
      <c r="E12" s="28" t="s">
        <v>42</v>
      </c>
      <c r="F12" s="28" t="s">
        <v>27</v>
      </c>
      <c r="G12" s="29"/>
      <c r="H12" s="29" t="n">
        <v>6.95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7" t="s">
        <v>44</v>
      </c>
      <c r="E13" s="28" t="s">
        <v>45</v>
      </c>
      <c r="F13" s="28" t="s">
        <v>27</v>
      </c>
      <c r="G13" s="29"/>
      <c r="H13" s="29" t="n">
        <v>8.95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7" t="s">
        <v>47</v>
      </c>
      <c r="E14" s="28" t="s">
        <v>48</v>
      </c>
      <c r="F14" s="28" t="s">
        <v>27</v>
      </c>
      <c r="G14" s="29"/>
      <c r="H14" s="29" t="n">
        <v>5.95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7" t="s">
        <v>50</v>
      </c>
      <c r="E15" s="28" t="s">
        <v>51</v>
      </c>
      <c r="F15" s="28" t="s">
        <v>27</v>
      </c>
      <c r="G15" s="29"/>
      <c r="H15" s="29" t="n">
        <v>7.95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7" t="s">
        <v>53</v>
      </c>
      <c r="E16" s="28" t="s">
        <v>54</v>
      </c>
      <c r="F16" s="28" t="s">
        <v>27</v>
      </c>
      <c r="G16" s="29"/>
      <c r="H16" s="29" t="n">
        <v>7.99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5</v>
      </c>
      <c r="D17" s="27" t="s">
        <v>56</v>
      </c>
      <c r="E17" s="28" t="s">
        <v>57</v>
      </c>
      <c r="F17" s="28" t="s">
        <v>27</v>
      </c>
      <c r="G17" s="29"/>
      <c r="H17" s="29" t="n">
        <v>4.95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58</v>
      </c>
      <c r="D18" s="27" t="s">
        <v>59</v>
      </c>
      <c r="E18" s="28" t="s">
        <v>60</v>
      </c>
      <c r="F18" s="28" t="s">
        <v>27</v>
      </c>
      <c r="G18" s="29"/>
      <c r="H18" s="29" t="n">
        <v>9.99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/>
      <c r="C19" s="27" t="s">
        <v>61</v>
      </c>
      <c r="D19" s="27" t="s">
        <v>62</v>
      </c>
      <c r="E19" s="28" t="s">
        <v>63</v>
      </c>
      <c r="F19" s="28" t="s">
        <v>27</v>
      </c>
      <c r="G19" s="29"/>
      <c r="H19" s="29" t="n">
        <v>9.99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 t="s">
        <v>64</v>
      </c>
      <c r="D20" s="27" t="s">
        <v>65</v>
      </c>
      <c r="E20" s="28" t="s">
        <v>66</v>
      </c>
      <c r="F20" s="28" t="s">
        <v>27</v>
      </c>
      <c r="G20" s="29"/>
      <c r="H20" s="29" t="n">
        <v>5.99</v>
      </c>
      <c r="I20" s="30" t="n">
        <v>1</v>
      </c>
      <c r="J20" s="30" t="s">
        <v>23</v>
      </c>
    </row>
    <row r="21" customFormat="false" ht="12.75" hidden="false" customHeight="false" outlineLevel="0" collapsed="false">
      <c r="A21" s="26"/>
      <c r="B21" s="27"/>
      <c r="C21" s="27" t="s">
        <v>67</v>
      </c>
      <c r="D21" s="27" t="s">
        <v>68</v>
      </c>
      <c r="E21" s="28" t="s">
        <v>69</v>
      </c>
      <c r="F21" s="28" t="s">
        <v>27</v>
      </c>
      <c r="G21" s="29"/>
      <c r="H21" s="29" t="n">
        <v>6.95</v>
      </c>
      <c r="I21" s="30" t="n">
        <v>1</v>
      </c>
      <c r="J21" s="30" t="s">
        <v>23</v>
      </c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14T15:26:03Z</cp:lastPrinted>
  <dcterms:modified xsi:type="dcterms:W3CDTF">2012-09-19T19:19:47Z</dcterms:modified>
  <cp:revision>0</cp:revision>
  <dc:subject/>
  <dc:title/>
</cp:coreProperties>
</file>