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577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57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U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8.67 (Price $63.00 + Delivery $5.6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48805</t>
  </si>
  <si>
    <t xml:space="preserve">0590374699</t>
  </si>
  <si>
    <t xml:space="preserve">9780590374699</t>
  </si>
  <si>
    <t xml:space="preserve">PIZZA THE SIZE OF THE SUN (PB)</t>
  </si>
  <si>
    <t xml:space="preserve">Scholastic Inc</t>
  </si>
  <si>
    <t xml:space="preserve">053115498X</t>
  </si>
  <si>
    <t xml:space="preserve">9780531154984</t>
  </si>
  <si>
    <t xml:space="preserve">SHW:VISION WITHOUT SIGHT</t>
  </si>
  <si>
    <t xml:space="preserve">0545103657</t>
  </si>
  <si>
    <t xml:space="preserve">9780545103657</t>
  </si>
  <si>
    <t xml:space="preserve">WAIT TILL HELEN COMES </t>
  </si>
  <si>
    <t xml:space="preserve">0545333652</t>
  </si>
  <si>
    <t xml:space="preserve">9780545333658</t>
  </si>
  <si>
    <t xml:space="preserve">BATBOY, THE </t>
  </si>
  <si>
    <t xml:space="preserve">0545341329</t>
  </si>
  <si>
    <t xml:space="preserve">9780545341325</t>
  </si>
  <si>
    <t xml:space="preserve">SWORD THIEF, THE</t>
  </si>
  <si>
    <t xml:space="preserve">0545341361</t>
  </si>
  <si>
    <t xml:space="preserve">9780545341363</t>
  </si>
  <si>
    <t xml:space="preserve">VIPER'S NEST, THE </t>
  </si>
  <si>
    <t xml:space="preserve">0545436427</t>
  </si>
  <si>
    <t xml:space="preserve">9780545436427</t>
  </si>
  <si>
    <t xml:space="preserve">SHARK WARS</t>
  </si>
  <si>
    <t xml:space="preserve">0545437474</t>
  </si>
  <si>
    <t xml:space="preserve">9780545437479</t>
  </si>
  <si>
    <t xml:space="preserve">10 DAYS: ANNE FRANK </t>
  </si>
  <si>
    <t xml:space="preserve">0439101336</t>
  </si>
  <si>
    <t xml:space="preserve">9780439101332</t>
  </si>
  <si>
    <t xml:space="preserve">CHRISTMAS CAROL (SCH CL)</t>
  </si>
  <si>
    <t xml:space="preserve">0439294843</t>
  </si>
  <si>
    <t xml:space="preserve">9780439294843</t>
  </si>
  <si>
    <t xml:space="preserve">NO MORE DEAD DOGS </t>
  </si>
  <si>
    <t xml:space="preserve">0439439612</t>
  </si>
  <si>
    <t xml:space="preserve">9780439439619</t>
  </si>
  <si>
    <t xml:space="preserve">SKELETON MAN</t>
  </si>
  <si>
    <t xml:space="preserve">0439460794</t>
  </si>
  <si>
    <t xml:space="preserve">9780439460798</t>
  </si>
  <si>
    <t xml:space="preserve">LOSER (NWBRY ATHR LC) </t>
  </si>
  <si>
    <t xml:space="preserve">0439653053</t>
  </si>
  <si>
    <t xml:space="preserve">9780439653053</t>
  </si>
  <si>
    <t xml:space="preserve">BOY WHO SAVED BASEBALL (LC) </t>
  </si>
  <si>
    <t xml:space="preserve">0439801567</t>
  </si>
  <si>
    <t xml:space="preserve">9780439801560</t>
  </si>
  <si>
    <t xml:space="preserve">GET RICH QUICK CLUB, THE</t>
  </si>
  <si>
    <t xml:space="preserve">901268372</t>
  </si>
  <si>
    <t xml:space="preserve">0439873304</t>
  </si>
  <si>
    <t xml:space="preserve">9780439873307</t>
  </si>
  <si>
    <t xml:space="preserve">UTTERLY ME, CLARICE B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69</v>
      </c>
      <c r="H7" s="29" t="n">
        <v>10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8</v>
      </c>
      <c r="G8" s="29"/>
      <c r="H8" s="29" t="n">
        <v>6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8</v>
      </c>
      <c r="G9" s="29"/>
      <c r="H9" s="29" t="n">
        <v>5.9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8</v>
      </c>
      <c r="G10" s="29"/>
      <c r="H10" s="29" t="n">
        <v>6.9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8</v>
      </c>
      <c r="G11" s="29"/>
      <c r="H11" s="29" t="n">
        <v>6.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8</v>
      </c>
      <c r="G12" s="29"/>
      <c r="H12" s="29" t="n">
        <v>6.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8</v>
      </c>
      <c r="G13" s="29"/>
      <c r="H13" s="29" t="n">
        <v>5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8</v>
      </c>
      <c r="G14" s="29"/>
      <c r="H14" s="29" t="n">
        <v>5.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8</v>
      </c>
      <c r="G15" s="29"/>
      <c r="H15" s="29" t="n">
        <v>5.99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8</v>
      </c>
      <c r="G16" s="29"/>
      <c r="H16" s="29" t="n">
        <v>6.9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8" t="s">
        <v>58</v>
      </c>
      <c r="F17" s="28" t="s">
        <v>28</v>
      </c>
      <c r="G17" s="29"/>
      <c r="H17" s="29" t="n">
        <v>5.95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8</v>
      </c>
      <c r="G18" s="29"/>
      <c r="H18" s="29" t="n">
        <v>5.95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8" t="s">
        <v>28</v>
      </c>
      <c r="G19" s="29"/>
      <c r="H19" s="29" t="n">
        <v>6.95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8" t="s">
        <v>28</v>
      </c>
      <c r="G20" s="29"/>
      <c r="H20" s="29" t="n">
        <v>5.5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 t="s">
        <v>68</v>
      </c>
      <c r="C21" s="27" t="s">
        <v>69</v>
      </c>
      <c r="D21" s="27" t="s">
        <v>70</v>
      </c>
      <c r="E21" s="28" t="s">
        <v>71</v>
      </c>
      <c r="F21" s="28" t="s">
        <v>28</v>
      </c>
      <c r="G21" s="29" t="n">
        <v>4.42</v>
      </c>
      <c r="H21" s="29" t="n">
        <v>5.9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5:25:14Z</cp:lastPrinted>
  <dcterms:modified xsi:type="dcterms:W3CDTF">2012-09-14T15:25:31Z</dcterms:modified>
  <cp:revision>0</cp:revision>
  <dc:subject/>
  <dc:title/>
</cp:coreProperties>
</file>