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6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T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4.31 (Price $59.00 + Delivery $5.3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54947</t>
  </si>
  <si>
    <t xml:space="preserve">9780531154946</t>
  </si>
  <si>
    <t xml:space="preserve">LIBERTY</t>
  </si>
  <si>
    <t xml:space="preserve">Scholastic Inc</t>
  </si>
  <si>
    <t xml:space="preserve">0590440365</t>
  </si>
  <si>
    <t xml:space="preserve">9780590440363</t>
  </si>
  <si>
    <t xml:space="preserve">GEORGE WASHINGTON'S SOCKS </t>
  </si>
  <si>
    <t xml:space="preserve">0531154963</t>
  </si>
  <si>
    <t xml:space="preserve">9780531154960</t>
  </si>
  <si>
    <t xml:space="preserve">SHW:NO ANIMALS, NO PLANTS </t>
  </si>
  <si>
    <t xml:space="preserve">0545078970</t>
  </si>
  <si>
    <t xml:space="preserve">9780545078979</t>
  </si>
  <si>
    <t xml:space="preserve">FREE BASEBALL </t>
  </si>
  <si>
    <t xml:space="preserve">0545203260</t>
  </si>
  <si>
    <t xml:space="preserve">9780545203265</t>
  </si>
  <si>
    <t xml:space="preserve">MONSTER PLANTS</t>
  </si>
  <si>
    <t xml:space="preserve">0545316480</t>
  </si>
  <si>
    <t xml:space="preserve">9780545316484</t>
  </si>
  <si>
    <t xml:space="preserve">DRAGON RIDER</t>
  </si>
  <si>
    <t xml:space="preserve">0545374375</t>
  </si>
  <si>
    <t xml:space="preserve">9780545374378</t>
  </si>
  <si>
    <t xml:space="preserve">DEAR AMERICA: A LIGHT IN THE STORM</t>
  </si>
  <si>
    <t xml:space="preserve">0545385741</t>
  </si>
  <si>
    <t xml:space="preserve">9780545385749</t>
  </si>
  <si>
    <t xml:space="preserve">CAPTAIN UNDERPANTS AND THE PREPOSTEROUS PLIGHT OF THE PURPLE POTTY PEOPLE </t>
  </si>
  <si>
    <t xml:space="preserve">043938995X</t>
  </si>
  <si>
    <t xml:space="preserve">9780439389952</t>
  </si>
  <si>
    <t xml:space="preserve">TIGER RISING (LC NWBRY ATHR)</t>
  </si>
  <si>
    <t xml:space="preserve">0439569869</t>
  </si>
  <si>
    <t xml:space="preserve">9780439569866</t>
  </si>
  <si>
    <t xml:space="preserve">LOVE THAT DOG </t>
  </si>
  <si>
    <t xml:space="preserve">0439653576</t>
  </si>
  <si>
    <t xml:space="preserve">9780439653572</t>
  </si>
  <si>
    <t xml:space="preserve">SHOELESS JOE &amp; ME </t>
  </si>
  <si>
    <t xml:space="preserve">0439678137</t>
  </si>
  <si>
    <t xml:space="preserve">9780439678131</t>
  </si>
  <si>
    <t xml:space="preserve">GREGOR THE OVERLANDER </t>
  </si>
  <si>
    <t xml:space="preserve">0439801524</t>
  </si>
  <si>
    <t xml:space="preserve">9780439801522</t>
  </si>
  <si>
    <t xml:space="preserve">EASY BIO: ALBERT EINSTEIN: CREATIVE GENIUS (48PAGES)</t>
  </si>
  <si>
    <t xml:space="preserve">0439880068</t>
  </si>
  <si>
    <t xml:space="preserve">9780439880060</t>
  </si>
  <si>
    <t xml:space="preserve">EASY BIO: THOMAS EDISON: INCREDIBLE INVENTOR</t>
  </si>
  <si>
    <t xml:space="preserve">901290653</t>
  </si>
  <si>
    <t xml:space="preserve">0439898846</t>
  </si>
  <si>
    <t xml:space="preserve">9780439898843</t>
  </si>
  <si>
    <t xml:space="preserve">ROSA (CALDECOTT HONOR, CSK MEDAL) (P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6.95</v>
      </c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30" t="s">
        <v>30</v>
      </c>
      <c r="F8" s="30" t="s">
        <v>27</v>
      </c>
      <c r="G8" s="31"/>
      <c r="H8" s="31" t="n">
        <v>5.99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30" t="s">
        <v>33</v>
      </c>
      <c r="F9" s="30" t="s">
        <v>27</v>
      </c>
      <c r="G9" s="31"/>
      <c r="H9" s="31" t="n">
        <v>6.95</v>
      </c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30" t="s">
        <v>36</v>
      </c>
      <c r="F10" s="30" t="s">
        <v>27</v>
      </c>
      <c r="G10" s="31"/>
      <c r="H10" s="31" t="n">
        <v>5.95</v>
      </c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30" t="s">
        <v>39</v>
      </c>
      <c r="F11" s="30" t="s">
        <v>27</v>
      </c>
      <c r="G11" s="31"/>
      <c r="H11" s="31" t="n">
        <v>5.95</v>
      </c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30" t="s">
        <v>42</v>
      </c>
      <c r="F12" s="30" t="s">
        <v>27</v>
      </c>
      <c r="G12" s="31"/>
      <c r="H12" s="31" t="n">
        <v>8.99</v>
      </c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30" t="s">
        <v>45</v>
      </c>
      <c r="F13" s="30" t="s">
        <v>27</v>
      </c>
      <c r="G13" s="31"/>
      <c r="H13" s="31" t="n">
        <v>6.95</v>
      </c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30" t="s">
        <v>48</v>
      </c>
      <c r="F14" s="30" t="s">
        <v>27</v>
      </c>
      <c r="G14" s="31"/>
      <c r="H14" s="31" t="n">
        <v>5.99</v>
      </c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30" t="s">
        <v>51</v>
      </c>
      <c r="F15" s="30" t="s">
        <v>27</v>
      </c>
      <c r="G15" s="31"/>
      <c r="H15" s="31" t="n">
        <v>5.5</v>
      </c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30" t="s">
        <v>54</v>
      </c>
      <c r="F16" s="30" t="s">
        <v>27</v>
      </c>
      <c r="G16" s="31"/>
      <c r="H16" s="31" t="n">
        <v>5.95</v>
      </c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30" t="s">
        <v>57</v>
      </c>
      <c r="F17" s="30" t="s">
        <v>27</v>
      </c>
      <c r="G17" s="31"/>
      <c r="H17" s="31" t="n">
        <v>5.95</v>
      </c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30" t="s">
        <v>60</v>
      </c>
      <c r="F18" s="30" t="s">
        <v>27</v>
      </c>
      <c r="G18" s="31"/>
      <c r="H18" s="31" t="n">
        <v>6.99</v>
      </c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30" t="s">
        <v>63</v>
      </c>
      <c r="F19" s="30" t="s">
        <v>27</v>
      </c>
      <c r="G19" s="31"/>
      <c r="H19" s="31" t="n">
        <v>4.5</v>
      </c>
      <c r="I19" s="32" t="n">
        <v>1</v>
      </c>
      <c r="J19" s="32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30" t="s">
        <v>66</v>
      </c>
      <c r="F20" s="30" t="s">
        <v>27</v>
      </c>
      <c r="G20" s="31"/>
      <c r="H20" s="31" t="n">
        <v>4.95</v>
      </c>
      <c r="I20" s="32" t="n">
        <v>1</v>
      </c>
      <c r="J20" s="32" t="s">
        <v>23</v>
      </c>
    </row>
    <row r="21" customFormat="false" ht="12.75" hidden="false" customHeight="false" outlineLevel="0" collapsed="false">
      <c r="A21" s="26"/>
      <c r="B21" s="27" t="s">
        <v>67</v>
      </c>
      <c r="C21" s="27" t="s">
        <v>68</v>
      </c>
      <c r="D21" s="27" t="s">
        <v>69</v>
      </c>
      <c r="E21" s="30" t="s">
        <v>70</v>
      </c>
      <c r="F21" s="30" t="s">
        <v>27</v>
      </c>
      <c r="G21" s="31" t="n">
        <v>5.17</v>
      </c>
      <c r="H21" s="31" t="n">
        <v>7.95</v>
      </c>
      <c r="I21" s="32" t="n">
        <v>1</v>
      </c>
      <c r="J21" s="32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8:58Z</cp:lastPrinted>
  <dcterms:modified xsi:type="dcterms:W3CDTF">2012-09-20T19:12:03Z</dcterms:modified>
  <cp:revision>0</cp:revision>
  <dc:subject/>
  <dc:title/>
</cp:coreProperties>
</file>