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5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R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.77 (Price $53.00 + Delivery $4.77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8168</t>
  </si>
  <si>
    <t xml:space="preserve">0590406205</t>
  </si>
  <si>
    <t xml:space="preserve">9780590406208</t>
  </si>
  <si>
    <t xml:space="preserve">STUART LITTLE </t>
  </si>
  <si>
    <t xml:space="preserve">Scholastic Inc</t>
  </si>
  <si>
    <t xml:space="preserve">0516422847</t>
  </si>
  <si>
    <t xml:space="preserve">9780516422848</t>
  </si>
  <si>
    <t xml:space="preserve">GRANT WOOD</t>
  </si>
  <si>
    <t xml:space="preserve">0689818769</t>
  </si>
  <si>
    <t xml:space="preserve">9780689818769</t>
  </si>
  <si>
    <t xml:space="preserve">FRINDLE </t>
  </si>
  <si>
    <t xml:space="preserve">0545148375</t>
  </si>
  <si>
    <t xml:space="preserve">9780545148375</t>
  </si>
  <si>
    <t xml:space="preserve">NASTY, STINKY SNEAKERS</t>
  </si>
  <si>
    <t xml:space="preserve">0545206952</t>
  </si>
  <si>
    <t xml:space="preserve">9780545206952</t>
  </si>
  <si>
    <t xml:space="preserve">I SURVIVED #2: I SURVIVED THE SHARK ATTACKS OF 1916 </t>
  </si>
  <si>
    <t xml:space="preserve">0545306019</t>
  </si>
  <si>
    <t xml:space="preserve">9780545306010</t>
  </si>
  <si>
    <t xml:space="preserve">HANK ZIPZER: HELP! SOMEBODY GET ME OUT OF FOURTH GRADE</t>
  </si>
  <si>
    <t xml:space="preserve">0545399122</t>
  </si>
  <si>
    <t xml:space="preserve">9780545399128</t>
  </si>
  <si>
    <t xml:space="preserve">CLEMENTINE AND THE FAMILY MEETING </t>
  </si>
  <si>
    <t xml:space="preserve">0531289990</t>
  </si>
  <si>
    <t xml:space="preserve">9780531289990</t>
  </si>
  <si>
    <t xml:space="preserve">BP OIL SPILL, THE </t>
  </si>
  <si>
    <t xml:space="preserve">0531289982</t>
  </si>
  <si>
    <t xml:space="preserve">9780531289983</t>
  </si>
  <si>
    <t xml:space="preserve">EXXON VALDEZ OIL SPILL, THE </t>
  </si>
  <si>
    <t xml:space="preserve">0439148049</t>
  </si>
  <si>
    <t xml:space="preserve">9780439148047</t>
  </si>
  <si>
    <t xml:space="preserve">STRIDER (NWBRY ATHR)</t>
  </si>
  <si>
    <t xml:space="preserve">439441420</t>
  </si>
  <si>
    <t xml:space="preserve">0439441420</t>
  </si>
  <si>
    <t xml:space="preserve">9780439441421</t>
  </si>
  <si>
    <t xml:space="preserve">WHIPPING BOY, THE (LC NWBRY MDL 87) </t>
  </si>
  <si>
    <t xml:space="preserve">901265918</t>
  </si>
  <si>
    <t xml:space="preserve">0439448026</t>
  </si>
  <si>
    <t xml:space="preserve">9780439448024</t>
  </si>
  <si>
    <t xml:space="preserve">MAGIC TREE HOUSE RESEARCH: RAIN FORESTS </t>
  </si>
  <si>
    <t xml:space="preserve">0439559871</t>
  </si>
  <si>
    <t xml:space="preserve">9780439559874</t>
  </si>
  <si>
    <t xml:space="preserve">OTHERWISE KNOWN AS SHEILA THE GREAT </t>
  </si>
  <si>
    <t xml:space="preserve">439809037</t>
  </si>
  <si>
    <t xml:space="preserve">0439809037</t>
  </si>
  <si>
    <t xml:space="preserve">9780439809030</t>
  </si>
  <si>
    <t xml:space="preserve">MONSTER'S RING, THE </t>
  </si>
  <si>
    <t xml:space="preserve">439820839</t>
  </si>
  <si>
    <t xml:space="preserve">0439820839</t>
  </si>
  <si>
    <t xml:space="preserve">9780439820837</t>
  </si>
  <si>
    <t xml:space="preserve">DOG CALLED KITTY,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4.05</v>
      </c>
      <c r="H7" s="29" t="n">
        <v>5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/>
      <c r="H8" s="29" t="n">
        <v>6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8</v>
      </c>
      <c r="G9" s="29"/>
      <c r="H9" s="29" t="n">
        <v>5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8</v>
      </c>
      <c r="G10" s="29"/>
      <c r="H10" s="29" t="n">
        <v>4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8</v>
      </c>
      <c r="G11" s="29"/>
      <c r="H11" s="29" t="n">
        <v>4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8</v>
      </c>
      <c r="G12" s="29"/>
      <c r="H12" s="29" t="n">
        <v>4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8</v>
      </c>
      <c r="G13" s="29"/>
      <c r="H13" s="29" t="n">
        <v>5.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8</v>
      </c>
      <c r="G14" s="29"/>
      <c r="H14" s="29" t="n">
        <v>6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8</v>
      </c>
      <c r="G15" s="29"/>
      <c r="H15" s="29" t="n">
        <v>6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8</v>
      </c>
      <c r="G16" s="29"/>
      <c r="H16" s="29" t="n">
        <v>5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6</v>
      </c>
      <c r="C17" s="27" t="s">
        <v>57</v>
      </c>
      <c r="D17" s="27" t="s">
        <v>58</v>
      </c>
      <c r="E17" s="28" t="s">
        <v>59</v>
      </c>
      <c r="F17" s="28" t="s">
        <v>28</v>
      </c>
      <c r="G17" s="29" t="n">
        <v>2.97</v>
      </c>
      <c r="H17" s="29" t="n">
        <v>5.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 t="s">
        <v>60</v>
      </c>
      <c r="C18" s="27" t="s">
        <v>61</v>
      </c>
      <c r="D18" s="27" t="s">
        <v>62</v>
      </c>
      <c r="E18" s="28" t="s">
        <v>63</v>
      </c>
      <c r="F18" s="28" t="s">
        <v>28</v>
      </c>
      <c r="G18" s="29" t="n">
        <v>2.94</v>
      </c>
      <c r="H18" s="29" t="n">
        <v>5.5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8</v>
      </c>
      <c r="G19" s="29"/>
      <c r="H19" s="29" t="n">
        <v>5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 t="s">
        <v>67</v>
      </c>
      <c r="C20" s="27" t="s">
        <v>68</v>
      </c>
      <c r="D20" s="27" t="s">
        <v>69</v>
      </c>
      <c r="E20" s="28" t="s">
        <v>70</v>
      </c>
      <c r="F20" s="28" t="s">
        <v>28</v>
      </c>
      <c r="G20" s="29" t="n">
        <v>3.3</v>
      </c>
      <c r="H20" s="29" t="n">
        <v>5.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 t="s">
        <v>71</v>
      </c>
      <c r="C21" s="27" t="s">
        <v>72</v>
      </c>
      <c r="D21" s="27" t="s">
        <v>73</v>
      </c>
      <c r="E21" s="28" t="s">
        <v>74</v>
      </c>
      <c r="F21" s="28" t="s">
        <v>28</v>
      </c>
      <c r="G21" s="29" t="n">
        <v>3.57</v>
      </c>
      <c r="H21" s="29" t="n">
        <v>5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7:53Z</cp:lastPrinted>
  <dcterms:modified xsi:type="dcterms:W3CDTF">2012-09-14T15:18:08Z</dcterms:modified>
  <cp:revision>0</cp:revision>
  <dc:subject/>
  <dc:title/>
</cp:coreProperties>
</file>