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54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54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LLECTION LEVEL S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4.31 (Price $59.00 + Delivery $5.3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38808</t>
  </si>
  <si>
    <t xml:space="preserve">9780590438803</t>
  </si>
  <si>
    <t xml:space="preserve">AESOP'S FABLES</t>
  </si>
  <si>
    <t xml:space="preserve">Scholastic Inc</t>
  </si>
  <si>
    <t xml:space="preserve">0590477625</t>
  </si>
  <si>
    <t xml:space="preserve">9780590477628</t>
  </si>
  <si>
    <t xml:space="preserve">MORE SIDEWAYS ARITHMETIC FROM WAYSIDE SCHOOL</t>
  </si>
  <si>
    <t xml:space="preserve">0590996835</t>
  </si>
  <si>
    <t xml:space="preserve">9780590996839</t>
  </si>
  <si>
    <t xml:space="preserve">MATILDA </t>
  </si>
  <si>
    <t xml:space="preserve">0590706489</t>
  </si>
  <si>
    <t xml:space="preserve">9780590706483</t>
  </si>
  <si>
    <t xml:space="preserve">RICHARD WRIGHT AND THE LIBRARY CARD</t>
  </si>
  <si>
    <t xml:space="preserve">0531241076</t>
  </si>
  <si>
    <t xml:space="preserve">9780531241073</t>
  </si>
  <si>
    <t xml:space="preserve">ANCIENT GREECE</t>
  </si>
  <si>
    <t xml:space="preserve">0531241068</t>
  </si>
  <si>
    <t xml:space="preserve">9780531241066</t>
  </si>
  <si>
    <t xml:space="preserve">ANCIENT CHINA </t>
  </si>
  <si>
    <t xml:space="preserve">0545071828</t>
  </si>
  <si>
    <t xml:space="preserve">9780545071826</t>
  </si>
  <si>
    <t xml:space="preserve">HACHIKO WAITS </t>
  </si>
  <si>
    <t xml:space="preserve">0545292816</t>
  </si>
  <si>
    <t xml:space="preserve">9780545292818</t>
  </si>
  <si>
    <t xml:space="preserve">JOURNEY OF THE ONE AND ONLY DECLARATION OF INDEPENDENCE, THE</t>
  </si>
  <si>
    <t xml:space="preserve">0545398517</t>
  </si>
  <si>
    <t xml:space="preserve">9780545398510</t>
  </si>
  <si>
    <t xml:space="preserve">AFTERNOON OF THE ELVES (REISSUE)</t>
  </si>
  <si>
    <t xml:space="preserve">901268062</t>
  </si>
  <si>
    <t xml:space="preserve">0439252865</t>
  </si>
  <si>
    <t xml:space="preserve">9780439252867</t>
  </si>
  <si>
    <t xml:space="preserve">SO YOU WANT TO BE PRESIDENT </t>
  </si>
  <si>
    <t xml:space="preserve">0439304709</t>
  </si>
  <si>
    <t xml:space="preserve">9780439304702</t>
  </si>
  <si>
    <t xml:space="preserve">BURP! THE MOST INTERESTING BOOK YOU'LL EVER READ ABOUT EATING </t>
  </si>
  <si>
    <t xml:space="preserve">043935188X</t>
  </si>
  <si>
    <t xml:space="preserve">9780439351881</t>
  </si>
  <si>
    <t xml:space="preserve">LITTLE ROCK NINE</t>
  </si>
  <si>
    <t xml:space="preserve">0439874165</t>
  </si>
  <si>
    <t xml:space="preserve">9780439874168</t>
  </si>
  <si>
    <t xml:space="preserve">GUINNESS WORLD RECORDS: READER #5: BIZARRE BUG RECORDS</t>
  </si>
  <si>
    <t xml:space="preserve">901268208</t>
  </si>
  <si>
    <t xml:space="preserve">0439897556</t>
  </si>
  <si>
    <t xml:space="preserve">9780439897556</t>
  </si>
  <si>
    <t xml:space="preserve">SHREDDERMAN #1: SECRET IDENTITY </t>
  </si>
  <si>
    <t xml:space="preserve">901292184</t>
  </si>
  <si>
    <t xml:space="preserve">0439897564</t>
  </si>
  <si>
    <t xml:space="preserve">9780439897563</t>
  </si>
  <si>
    <t xml:space="preserve">SHREDDERMAN #2: ATTACK OF THE TAG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99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5.99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6.95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5.95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/>
      <c r="H11" s="29" t="n">
        <v>6.95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28" t="s">
        <v>42</v>
      </c>
      <c r="F12" s="28" t="s">
        <v>27</v>
      </c>
      <c r="G12" s="29"/>
      <c r="H12" s="29" t="n">
        <v>6.95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7" t="s">
        <v>44</v>
      </c>
      <c r="E13" s="28" t="s">
        <v>45</v>
      </c>
      <c r="F13" s="28" t="s">
        <v>27</v>
      </c>
      <c r="G13" s="29"/>
      <c r="H13" s="29" t="n">
        <v>5.99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7" t="s">
        <v>47</v>
      </c>
      <c r="E14" s="28" t="s">
        <v>48</v>
      </c>
      <c r="F14" s="28" t="s">
        <v>27</v>
      </c>
      <c r="G14" s="29"/>
      <c r="H14" s="29" t="n">
        <v>6.95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7" t="s">
        <v>50</v>
      </c>
      <c r="E15" s="28" t="s">
        <v>51</v>
      </c>
      <c r="F15" s="28" t="s">
        <v>27</v>
      </c>
      <c r="G15" s="29"/>
      <c r="H15" s="29" t="n">
        <v>6.99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 t="s">
        <v>52</v>
      </c>
      <c r="C16" s="27" t="s">
        <v>53</v>
      </c>
      <c r="D16" s="27" t="s">
        <v>54</v>
      </c>
      <c r="E16" s="28" t="s">
        <v>55</v>
      </c>
      <c r="F16" s="28" t="s">
        <v>27</v>
      </c>
      <c r="G16" s="29" t="n">
        <v>4.42</v>
      </c>
      <c r="H16" s="29" t="n">
        <v>7.95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6</v>
      </c>
      <c r="D17" s="27" t="s">
        <v>57</v>
      </c>
      <c r="E17" s="28" t="s">
        <v>58</v>
      </c>
      <c r="F17" s="28" t="s">
        <v>27</v>
      </c>
      <c r="G17" s="29"/>
      <c r="H17" s="29" t="n">
        <v>6.95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28" t="s">
        <v>61</v>
      </c>
      <c r="F18" s="28" t="s">
        <v>27</v>
      </c>
      <c r="G18" s="29"/>
      <c r="H18" s="29" t="n">
        <v>4.95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62</v>
      </c>
      <c r="D19" s="27" t="s">
        <v>63</v>
      </c>
      <c r="E19" s="28" t="s">
        <v>64</v>
      </c>
      <c r="F19" s="28" t="s">
        <v>27</v>
      </c>
      <c r="G19" s="29"/>
      <c r="H19" s="29" t="n">
        <v>4.5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 t="s">
        <v>65</v>
      </c>
      <c r="C20" s="27" t="s">
        <v>66</v>
      </c>
      <c r="D20" s="27" t="s">
        <v>67</v>
      </c>
      <c r="E20" s="28" t="s">
        <v>68</v>
      </c>
      <c r="F20" s="28" t="s">
        <v>27</v>
      </c>
      <c r="G20" s="29" t="n">
        <v>2.97</v>
      </c>
      <c r="H20" s="29" t="n">
        <v>5.5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 t="s">
        <v>69</v>
      </c>
      <c r="C21" s="27" t="s">
        <v>70</v>
      </c>
      <c r="D21" s="27" t="s">
        <v>71</v>
      </c>
      <c r="E21" s="28" t="s">
        <v>72</v>
      </c>
      <c r="F21" s="28" t="s">
        <v>27</v>
      </c>
      <c r="G21" s="29" t="n">
        <v>2.97</v>
      </c>
      <c r="H21" s="29" t="n">
        <v>5.5</v>
      </c>
      <c r="I21" s="30" t="n">
        <v>1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14T15:16:56Z</cp:lastPrinted>
  <dcterms:modified xsi:type="dcterms:W3CDTF">2012-09-18T17:09:50Z</dcterms:modified>
  <cp:revision>0</cp:revision>
  <dc:subject/>
  <dc:title/>
</cp:coreProperties>
</file>