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52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52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P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5.59 (Price $51.00 + Delivery $4.5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8037</t>
  </si>
  <si>
    <t xml:space="preserve">9780531228036</t>
  </si>
  <si>
    <t xml:space="preserve">GALAXIES</t>
  </si>
  <si>
    <t xml:space="preserve">Scholastic Inc</t>
  </si>
  <si>
    <t xml:space="preserve">0545004004</t>
  </si>
  <si>
    <t xml:space="preserve">9780545004008</t>
  </si>
  <si>
    <t xml:space="preserve">COMIC GUY SERIES: A SILLY SCIENCE EXPERIMENT</t>
  </si>
  <si>
    <t xml:space="preserve">0545198674</t>
  </si>
  <si>
    <t xml:space="preserve">9780545198677</t>
  </si>
  <si>
    <t xml:space="preserve">ENCYCLOPEDIA BROWN AND THE CASE OF THE MIDNIGHT VISITOR </t>
  </si>
  <si>
    <t xml:space="preserve">0545223873</t>
  </si>
  <si>
    <t xml:space="preserve">9780545223874</t>
  </si>
  <si>
    <t xml:space="preserve">FOURTH GRADE FUSS </t>
  </si>
  <si>
    <t xml:space="preserve">054527978X</t>
  </si>
  <si>
    <t xml:space="preserve">9780545279789</t>
  </si>
  <si>
    <t xml:space="preserve">PUNCTUATION CELEBRATION </t>
  </si>
  <si>
    <t xml:space="preserve">054528919X</t>
  </si>
  <si>
    <t xml:space="preserve">9780545289191</t>
  </si>
  <si>
    <t xml:space="preserve">BAD KITTY VS. UNCLE MURRAY</t>
  </si>
  <si>
    <t xml:space="preserve">0545297230</t>
  </si>
  <si>
    <t xml:space="preserve">9780545297233</t>
  </si>
  <si>
    <t xml:space="preserve">BEST SCHOOL YEAR EVER, THE</t>
  </si>
  <si>
    <t xml:space="preserve">0439079551</t>
  </si>
  <si>
    <t xml:space="preserve">9780439079556</t>
  </si>
  <si>
    <t xml:space="preserve">BAD CASE OF STRIPES, A</t>
  </si>
  <si>
    <t xml:space="preserve">0439163676</t>
  </si>
  <si>
    <t xml:space="preserve">9780439163675</t>
  </si>
  <si>
    <t xml:space="preserve">GIRAFFE &amp; THE PELLY &amp; ME, THE </t>
  </si>
  <si>
    <t xml:space="preserve">0439204208</t>
  </si>
  <si>
    <t xml:space="preserve">9780439204200</t>
  </si>
  <si>
    <t xml:space="preserve">MSB CHAPTER BOOK #6: THE GIANT GERM </t>
  </si>
  <si>
    <t xml:space="preserve">901419273</t>
  </si>
  <si>
    <t xml:space="preserve">0439264294</t>
  </si>
  <si>
    <t xml:space="preserve">9780439264297</t>
  </si>
  <si>
    <t xml:space="preserve">TIGER MATH: LEARNING TO GRAPH FROM A BABY TIGER </t>
  </si>
  <si>
    <t xml:space="preserve">0439314321</t>
  </si>
  <si>
    <t xml:space="preserve">9780439314329</t>
  </si>
  <si>
    <t xml:space="preserve">MSB CHAPTER BOOK #12: AMAZING MAGNETISM </t>
  </si>
  <si>
    <t xml:space="preserve">439768276</t>
  </si>
  <si>
    <t xml:space="preserve">0439768276</t>
  </si>
  <si>
    <t xml:space="preserve">9780439768276</t>
  </si>
  <si>
    <t xml:space="preserve">IF KIDS RULED THE SCHOOL! </t>
  </si>
  <si>
    <t xml:space="preserve">0439796199</t>
  </si>
  <si>
    <t xml:space="preserve">9780439796194</t>
  </si>
  <si>
    <t xml:space="preserve">GB: THE BLOB THAT ATE EVERY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4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4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5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4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6.99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5.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4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 t="s">
        <v>55</v>
      </c>
      <c r="C17" s="27" t="s">
        <v>56</v>
      </c>
      <c r="D17" s="27" t="s">
        <v>57</v>
      </c>
      <c r="E17" s="28" t="s">
        <v>58</v>
      </c>
      <c r="F17" s="28" t="s">
        <v>27</v>
      </c>
      <c r="G17" s="29" t="n">
        <v>3.7125</v>
      </c>
      <c r="H17" s="29" t="n">
        <v>6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4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 t="s">
        <v>62</v>
      </c>
      <c r="C19" s="27" t="s">
        <v>63</v>
      </c>
      <c r="D19" s="27" t="s">
        <v>64</v>
      </c>
      <c r="E19" s="28" t="s">
        <v>65</v>
      </c>
      <c r="F19" s="28" t="s">
        <v>27</v>
      </c>
      <c r="G19" s="29" t="n">
        <v>3.5</v>
      </c>
      <c r="H19" s="29" t="n">
        <v>5.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6</v>
      </c>
      <c r="D20" s="27" t="s">
        <v>67</v>
      </c>
      <c r="E20" s="28" t="s">
        <v>68</v>
      </c>
      <c r="F20" s="28" t="s">
        <v>27</v>
      </c>
      <c r="G20" s="29"/>
      <c r="H20" s="29" t="n">
        <v>5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15:57Z</cp:lastPrinted>
  <dcterms:modified xsi:type="dcterms:W3CDTF">2012-09-19T19:18:28Z</dcterms:modified>
  <cp:revision>0</cp:revision>
  <dc:subject/>
  <dc:title/>
</cp:coreProperties>
</file>