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518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51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LLECTION LEVEL O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5.59 (Price $51.00 + Delivery $4.5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681176</t>
  </si>
  <si>
    <t xml:space="preserve">9780590681179</t>
  </si>
  <si>
    <t xml:space="preserve">TEN TRUE ANIMAL RESCUES </t>
  </si>
  <si>
    <t xml:space="preserve">Scholastic Inc</t>
  </si>
  <si>
    <t xml:space="preserve">901268100</t>
  </si>
  <si>
    <t xml:space="preserve">0590687301</t>
  </si>
  <si>
    <t xml:space="preserve">9780590687300</t>
  </si>
  <si>
    <t xml:space="preserve">RALPH S. MOUSE</t>
  </si>
  <si>
    <t xml:space="preserve">0531071421</t>
  </si>
  <si>
    <t xml:space="preserve">9780531071427</t>
  </si>
  <si>
    <t xml:space="preserve">MY MAMA HAD A DANCING HEART </t>
  </si>
  <si>
    <t xml:space="preserve">0545175720</t>
  </si>
  <si>
    <t xml:space="preserve">9780545175722</t>
  </si>
  <si>
    <t xml:space="preserve">WHO WOULD WIN?: POLAR BEAR VS. GRIZZLY BEAR </t>
  </si>
  <si>
    <t xml:space="preserve">0545175739</t>
  </si>
  <si>
    <t xml:space="preserve">9780545175739</t>
  </si>
  <si>
    <t xml:space="preserve">WHO WOULD WIN?: TYRANNOSAURUS REX VS. VELOCIRAPTOR</t>
  </si>
  <si>
    <t xml:space="preserve">0545268397</t>
  </si>
  <si>
    <t xml:space="preserve">9780545268394</t>
  </si>
  <si>
    <t xml:space="preserve">RAMONA THE PEST (BF)</t>
  </si>
  <si>
    <t xml:space="preserve">0545346630</t>
  </si>
  <si>
    <t xml:space="preserve">9780545346634</t>
  </si>
  <si>
    <t xml:space="preserve">SCHOL RDR LVL 3: UGLY ANIMALS </t>
  </si>
  <si>
    <t xml:space="preserve">0439148065</t>
  </si>
  <si>
    <t xml:space="preserve">9780439148061</t>
  </si>
  <si>
    <t xml:space="preserve">RAMONA AND HER FATHER(NWBRY HNR REV)</t>
  </si>
  <si>
    <t xml:space="preserve">0439148073</t>
  </si>
  <si>
    <t xml:space="preserve">9780439148078</t>
  </si>
  <si>
    <t xml:space="preserve">RAMONA QUIMBY, AGE 8(CLUB) (REV)</t>
  </si>
  <si>
    <t xml:space="preserve">0590100572</t>
  </si>
  <si>
    <t xml:space="preserve">9780590100571</t>
  </si>
  <si>
    <t xml:space="preserve">COMMON GROUND</t>
  </si>
  <si>
    <t xml:space="preserve">0439239036</t>
  </si>
  <si>
    <t xml:space="preserve">9780439239035</t>
  </si>
  <si>
    <t xml:space="preserve">HENRY HUGGINS </t>
  </si>
  <si>
    <t xml:space="preserve">0439326826</t>
  </si>
  <si>
    <t xml:space="preserve">9780439326827</t>
  </si>
  <si>
    <t xml:space="preserve">A TO Z MYSTERIES #09: INVISIBLE ISLAND</t>
  </si>
  <si>
    <t xml:space="preserve">0439559650</t>
  </si>
  <si>
    <t xml:space="preserve">9780439559652</t>
  </si>
  <si>
    <t xml:space="preserve">GERONIMO STILTON #03: CAT AND MOUSE IN A HAUNTED HOUSE</t>
  </si>
  <si>
    <t xml:space="preserve">043968451X</t>
  </si>
  <si>
    <t xml:space="preserve">9780439684514</t>
  </si>
  <si>
    <t xml:space="preserve">GRANDDADDYS GIFT (SCHOL ISBN) </t>
  </si>
  <si>
    <t xml:space="preserve">439866677</t>
  </si>
  <si>
    <t xml:space="preserve">0439866677</t>
  </si>
  <si>
    <t xml:space="preserve">9780439866675</t>
  </si>
  <si>
    <t xml:space="preserve">AMAZING SHARKS!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3.99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 t="s">
        <v>28</v>
      </c>
      <c r="C8" s="27" t="s">
        <v>29</v>
      </c>
      <c r="D8" s="27" t="s">
        <v>30</v>
      </c>
      <c r="E8" s="28" t="s">
        <v>31</v>
      </c>
      <c r="F8" s="28" t="s">
        <v>27</v>
      </c>
      <c r="G8" s="29" t="n">
        <v>3.69</v>
      </c>
      <c r="H8" s="29" t="n">
        <v>5.95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6.99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4.5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4.5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29" t="n">
        <v>5.99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29" t="n">
        <v>3.99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/>
      <c r="H14" s="29" t="n">
        <v>5.95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7</v>
      </c>
      <c r="G15" s="29"/>
      <c r="H15" s="29" t="n">
        <v>5.95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8" t="s">
        <v>55</v>
      </c>
      <c r="F16" s="28" t="s">
        <v>27</v>
      </c>
      <c r="G16" s="29"/>
      <c r="H16" s="29" t="n">
        <v>4.95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6</v>
      </c>
      <c r="D17" s="27" t="s">
        <v>57</v>
      </c>
      <c r="E17" s="28" t="s">
        <v>58</v>
      </c>
      <c r="F17" s="28" t="s">
        <v>27</v>
      </c>
      <c r="G17" s="29"/>
      <c r="H17" s="29" t="n">
        <v>5.5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28" t="s">
        <v>61</v>
      </c>
      <c r="F18" s="28" t="s">
        <v>27</v>
      </c>
      <c r="G18" s="29"/>
      <c r="H18" s="29" t="n">
        <v>3.99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62</v>
      </c>
      <c r="D19" s="27" t="s">
        <v>63</v>
      </c>
      <c r="E19" s="28" t="s">
        <v>64</v>
      </c>
      <c r="F19" s="28" t="s">
        <v>27</v>
      </c>
      <c r="G19" s="29"/>
      <c r="H19" s="29" t="n">
        <v>6.99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65</v>
      </c>
      <c r="D20" s="27" t="s">
        <v>66</v>
      </c>
      <c r="E20" s="28" t="s">
        <v>67</v>
      </c>
      <c r="F20" s="28" t="s">
        <v>27</v>
      </c>
      <c r="G20" s="29"/>
      <c r="H20" s="29" t="n">
        <v>5.5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 t="s">
        <v>68</v>
      </c>
      <c r="C21" s="27" t="s">
        <v>69</v>
      </c>
      <c r="D21" s="27" t="s">
        <v>70</v>
      </c>
      <c r="E21" s="28" t="s">
        <v>71</v>
      </c>
      <c r="F21" s="28" t="s">
        <v>27</v>
      </c>
      <c r="G21" s="29" t="n">
        <v>3.95</v>
      </c>
      <c r="H21" s="29" t="n">
        <v>4.5</v>
      </c>
      <c r="I21" s="30" t="n">
        <v>1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14T14:47:56Z</cp:lastPrinted>
  <dcterms:modified xsi:type="dcterms:W3CDTF">2012-09-18T17:11:29Z</dcterms:modified>
  <cp:revision>0</cp:revision>
  <dc:subject/>
  <dc:title/>
</cp:coreProperties>
</file>