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496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4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M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5.59 (Price $51.00 + Delivery $4.5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86880</t>
  </si>
  <si>
    <t xml:space="preserve">0590226509</t>
  </si>
  <si>
    <t xml:space="preserve">9780590226509</t>
  </si>
  <si>
    <t xml:space="preserve">TOO MANY TAMALES</t>
  </si>
  <si>
    <t xml:space="preserve">Scholastic Inc</t>
  </si>
  <si>
    <t xml:space="preserve">901161128</t>
  </si>
  <si>
    <t xml:space="preserve">0590455974</t>
  </si>
  <si>
    <t xml:space="preserve">9780590455978</t>
  </si>
  <si>
    <t xml:space="preserve">EVERYBODY COOKS RICE</t>
  </si>
  <si>
    <t xml:space="preserve">0590623524</t>
  </si>
  <si>
    <t xml:space="preserve">9780590623520</t>
  </si>
  <si>
    <t xml:space="preserve">MAGIC TREE HOUSE #01: DINOSAURS BEFORE DARK </t>
  </si>
  <si>
    <t xml:space="preserve">0590638874</t>
  </si>
  <si>
    <t xml:space="preserve">9780590638876</t>
  </si>
  <si>
    <t xml:space="preserve">JUNIE B. JONES AND HER BIG FAT MOUTH</t>
  </si>
  <si>
    <t xml:space="preserve">0545056438</t>
  </si>
  <si>
    <t xml:space="preserve">9780545056434</t>
  </si>
  <si>
    <t xml:space="preserve">IVY + BEAN BREAK THE FOSSIL RECORD</t>
  </si>
  <si>
    <t xml:space="preserve">0545106338</t>
  </si>
  <si>
    <t xml:space="preserve">9780545106337</t>
  </si>
  <si>
    <t xml:space="preserve">DEAR DEER </t>
  </si>
  <si>
    <t xml:space="preserve">0545317630</t>
  </si>
  <si>
    <t xml:space="preserve">9780545317634</t>
  </si>
  <si>
    <t xml:space="preserve">SCHOL RDR LVL 2: ANIMAL DISGUISES </t>
  </si>
  <si>
    <t xml:space="preserve">043909836X</t>
  </si>
  <si>
    <t xml:space="preserve">9780439098366</t>
  </si>
  <si>
    <t xml:space="preserve">THANK YOU, MR. FALKER </t>
  </si>
  <si>
    <t xml:space="preserve">0439148685</t>
  </si>
  <si>
    <t xml:space="preserve">9780439148689</t>
  </si>
  <si>
    <t xml:space="preserve">MOLLY'S PILGRIM </t>
  </si>
  <si>
    <t xml:space="preserve">0439598435</t>
  </si>
  <si>
    <t xml:space="preserve">9780439598439</t>
  </si>
  <si>
    <t xml:space="preserve">PIGSTY</t>
  </si>
  <si>
    <t xml:space="preserve">0439318602</t>
  </si>
  <si>
    <t xml:space="preserve">9780439318600</t>
  </si>
  <si>
    <t xml:space="preserve">MAGIC TREE HOUSE RESEARCH: MUMMIES AND PYRAMIDS </t>
  </si>
  <si>
    <t xml:space="preserve">0439326842</t>
  </si>
  <si>
    <t xml:space="preserve">9780439326841</t>
  </si>
  <si>
    <t xml:space="preserve">A TO Z MYSTERIES #11: KIDNAPPED KING, THE </t>
  </si>
  <si>
    <t xml:space="preserve">0439438942</t>
  </si>
  <si>
    <t xml:space="preserve">9780439438940</t>
  </si>
  <si>
    <t xml:space="preserve">BLACK LAGOON ADV. CH BK #2: THE TALENT SHOW FROM THE BLACK LAGOON </t>
  </si>
  <si>
    <t xml:space="preserve">0439793793</t>
  </si>
  <si>
    <t xml:space="preserve">9780439793797</t>
  </si>
  <si>
    <t xml:space="preserve">PUPPY PLACE, THE #1: GOLDIE </t>
  </si>
  <si>
    <t xml:space="preserve">0439798825</t>
  </si>
  <si>
    <t xml:space="preserve">9780439798822</t>
  </si>
  <si>
    <t xml:space="preserve">CAM JANSEN AND THE SNOWY DAY MYS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29" t="n">
        <v>6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28</v>
      </c>
      <c r="G8" s="29" t="n">
        <v>4.42</v>
      </c>
      <c r="H8" s="29" t="n">
        <v>6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8</v>
      </c>
      <c r="G9" s="29"/>
      <c r="H9" s="29" t="n">
        <v>4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8</v>
      </c>
      <c r="G10" s="29"/>
      <c r="H10" s="29" t="n">
        <v>4.99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8</v>
      </c>
      <c r="G11" s="29"/>
      <c r="H11" s="29" t="n">
        <v>5.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8</v>
      </c>
      <c r="G12" s="29"/>
      <c r="H12" s="29" t="n">
        <v>6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8</v>
      </c>
      <c r="G13" s="29"/>
      <c r="H13" s="29" t="n">
        <v>3.99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8</v>
      </c>
      <c r="G14" s="29"/>
      <c r="H14" s="29" t="n">
        <v>6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8</v>
      </c>
      <c r="G15" s="29"/>
      <c r="H15" s="29" t="n">
        <v>3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8</v>
      </c>
      <c r="G16" s="29"/>
      <c r="H16" s="29" t="n">
        <v>6.99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8</v>
      </c>
      <c r="G17" s="29"/>
      <c r="H17" s="29" t="n">
        <v>4.99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8</v>
      </c>
      <c r="G18" s="29"/>
      <c r="H18" s="29" t="n">
        <v>3.99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28" t="s">
        <v>65</v>
      </c>
      <c r="F19" s="28" t="s">
        <v>28</v>
      </c>
      <c r="G19" s="29"/>
      <c r="H19" s="29" t="n">
        <v>3.99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6</v>
      </c>
      <c r="D20" s="27" t="s">
        <v>67</v>
      </c>
      <c r="E20" s="28" t="s">
        <v>68</v>
      </c>
      <c r="F20" s="28" t="s">
        <v>28</v>
      </c>
      <c r="G20" s="29"/>
      <c r="H20" s="29" t="n">
        <v>4.99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9</v>
      </c>
      <c r="D21" s="27" t="s">
        <v>70</v>
      </c>
      <c r="E21" s="28" t="s">
        <v>71</v>
      </c>
      <c r="F21" s="28" t="s">
        <v>28</v>
      </c>
      <c r="G21" s="29"/>
      <c r="H21" s="29" t="n">
        <v>3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15:07Z</cp:lastPrinted>
  <dcterms:modified xsi:type="dcterms:W3CDTF">2012-09-18T17:07:36Z</dcterms:modified>
  <cp:revision>0</cp:revision>
  <dc:subject/>
  <dc:title/>
</cp:coreProperties>
</file>