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4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4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L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41 (Price $49.00 + Delivery $4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1441</t>
  </si>
  <si>
    <t xml:space="preserve">9780590421447</t>
  </si>
  <si>
    <t xml:space="preserve">ALEXANDER AND THE TERRIBLE, HORRIBLE, NO GOOD, VERY BAD DAY </t>
  </si>
  <si>
    <t xml:space="preserve">Scholastic Inc</t>
  </si>
  <si>
    <t xml:space="preserve">0590461214</t>
  </si>
  <si>
    <t xml:space="preserve">9780590461214</t>
  </si>
  <si>
    <t xml:space="preserve">CAM JANSEN AND THE MYSTERY OF THE STOLEN DIAMONDS </t>
  </si>
  <si>
    <t xml:space="preserve">0590461230</t>
  </si>
  <si>
    <t xml:space="preserve">9780590461238</t>
  </si>
  <si>
    <t xml:space="preserve">CAM JANSEN AND THE MYSTERY OF THE DINOSAUR BONES</t>
  </si>
  <si>
    <t xml:space="preserve">0590465988</t>
  </si>
  <si>
    <t xml:space="preserve">9780590465984</t>
  </si>
  <si>
    <t xml:space="preserve">IT TAKES A VILLAGE (PB) </t>
  </si>
  <si>
    <t xml:space="preserve">0590965425</t>
  </si>
  <si>
    <t xml:space="preserve">9780590965422</t>
  </si>
  <si>
    <t xml:space="preserve">MAGIC TREE HOUSE #06: AFTERNOON ON THE AMAZON </t>
  </si>
  <si>
    <t xml:space="preserve">0545018951</t>
  </si>
  <si>
    <t xml:space="preserve">9780545018951</t>
  </si>
  <si>
    <t xml:space="preserve">IF THE SHOE FITS</t>
  </si>
  <si>
    <t xml:space="preserve">0545064546</t>
  </si>
  <si>
    <t xml:space="preserve">9780545064545</t>
  </si>
  <si>
    <t xml:space="preserve">MY PARENTS THINK I'M SLEEPING </t>
  </si>
  <si>
    <t xml:space="preserve">0545086027</t>
  </si>
  <si>
    <t xml:space="preserve">9780545086028</t>
  </si>
  <si>
    <t xml:space="preserve">MSB SCIENCE READER: BLASTS INTO SPACE </t>
  </si>
  <si>
    <t xml:space="preserve">0545109604</t>
  </si>
  <si>
    <t xml:space="preserve">9780545109604</t>
  </si>
  <si>
    <t xml:space="preserve">LIBRARY MOUSE </t>
  </si>
  <si>
    <t xml:space="preserve">901292338</t>
  </si>
  <si>
    <t xml:space="preserve">0439028434</t>
  </si>
  <si>
    <t xml:space="preserve">9780439028431</t>
  </si>
  <si>
    <t xml:space="preserve">AMAZING SNAKES (I CAN READ) LVL 2 </t>
  </si>
  <si>
    <t xml:space="preserve">0439106273</t>
  </si>
  <si>
    <t xml:space="preserve">9780439106276</t>
  </si>
  <si>
    <t xml:space="preserve">MARVIN REDPOST #2: WHY PICK ON ME </t>
  </si>
  <si>
    <t xml:space="preserve">043910629X</t>
  </si>
  <si>
    <t xml:space="preserve">9780439106290</t>
  </si>
  <si>
    <t xml:space="preserve">MARVIN REDPOST #4: ALONE IN HIS TEA CHER'S HOUSE</t>
  </si>
  <si>
    <t xml:space="preserve">043956090X</t>
  </si>
  <si>
    <t xml:space="preserve">9780439560900</t>
  </si>
  <si>
    <t xml:space="preserve">MATH-TERPIECES</t>
  </si>
  <si>
    <t xml:space="preserve">0439598397</t>
  </si>
  <si>
    <t xml:space="preserve">9780439598392</t>
  </si>
  <si>
    <t xml:space="preserve">DOG BREATH (BKSHELF)</t>
  </si>
  <si>
    <t xml:space="preserve">0439664748</t>
  </si>
  <si>
    <t xml:space="preserve">9780439664745</t>
  </si>
  <si>
    <t xml:space="preserve">HOW I BECAME A PIR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3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4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5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4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3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5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 t="s">
        <v>52</v>
      </c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2.94</v>
      </c>
      <c r="H16" s="29" t="n">
        <v>4.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3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3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6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6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3:56Z</cp:lastPrinted>
  <dcterms:modified xsi:type="dcterms:W3CDTF">2012-09-14T15:14:31Z</dcterms:modified>
  <cp:revision>0</cp:revision>
  <dc:subject/>
  <dc:title/>
</cp:coreProperties>
</file>