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4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4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H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41 (Price $49.00 + Delivery $4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0275</t>
  </si>
  <si>
    <t xml:space="preserve">9780590200271</t>
  </si>
  <si>
    <t xml:space="preserve">WHOEVER YOU ARE </t>
  </si>
  <si>
    <t xml:space="preserve">Scholastic Inc</t>
  </si>
  <si>
    <t xml:space="preserve">059095993X</t>
  </si>
  <si>
    <t xml:space="preserve">9780590959933</t>
  </si>
  <si>
    <t xml:space="preserve">MY CRAYONS TALK </t>
  </si>
  <si>
    <t xml:space="preserve">0590994492</t>
  </si>
  <si>
    <t xml:space="preserve">9780590994491</t>
  </si>
  <si>
    <t xml:space="preserve">MY FIVE SENSES (REV ED) </t>
  </si>
  <si>
    <t xml:space="preserve">0516244914</t>
  </si>
  <si>
    <t xml:space="preserve">9780516244914</t>
  </si>
  <si>
    <t xml:space="preserve">ROOKIE SCIENCE: MOON</t>
  </si>
  <si>
    <t xml:space="preserve">0516258427</t>
  </si>
  <si>
    <t xml:space="preserve">9780516258423</t>
  </si>
  <si>
    <t xml:space="preserve">ALL ABOUT LIGHT </t>
  </si>
  <si>
    <t xml:space="preserve">0516258478</t>
  </si>
  <si>
    <t xml:space="preserve">9780516258478</t>
  </si>
  <si>
    <t xml:space="preserve">ALL ABOUT SOUND </t>
  </si>
  <si>
    <t xml:space="preserve">0516258443</t>
  </si>
  <si>
    <t xml:space="preserve">9780516258447</t>
  </si>
  <si>
    <t xml:space="preserve">WHAT IS GRAVITY?</t>
  </si>
  <si>
    <t xml:space="preserve">0545110394</t>
  </si>
  <si>
    <t xml:space="preserve">9780545110396</t>
  </si>
  <si>
    <t xml:space="preserve">HOT WHEELS: DRAG RACE! (READER #8)</t>
  </si>
  <si>
    <t xml:space="preserve">0545211190</t>
  </si>
  <si>
    <t xml:space="preserve">9780545211192</t>
  </si>
  <si>
    <t xml:space="preserve">LITTLE CRITTER'S SNOWBALL SOUP</t>
  </si>
  <si>
    <t xml:space="preserve">0439024463</t>
  </si>
  <si>
    <t xml:space="preserve">9780439024464</t>
  </si>
  <si>
    <t xml:space="preserve">NOW I KNOW: HEALTHY EATING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0439519160</t>
  </si>
  <si>
    <t xml:space="preserve">9780439519168</t>
  </si>
  <si>
    <t xml:space="preserve">APPLE BANANA CHERRY </t>
  </si>
  <si>
    <t xml:space="preserve">0439622778</t>
  </si>
  <si>
    <t xml:space="preserve">9780439622776</t>
  </si>
  <si>
    <t xml:space="preserve">DUCK ON A BIKE</t>
  </si>
  <si>
    <t xml:space="preserve">0439631556</t>
  </si>
  <si>
    <t xml:space="preserve">9780439631556</t>
  </si>
  <si>
    <t xml:space="preserve">SNOWMEN AT NIGHT</t>
  </si>
  <si>
    <t xml:space="preserve">901226130</t>
  </si>
  <si>
    <t xml:space="preserve">0439711223</t>
  </si>
  <si>
    <t xml:space="preserve">9780439711227</t>
  </si>
  <si>
    <t xml:space="preserve">SNOW (READY-TO-REA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4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4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4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4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3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4.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5</v>
      </c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3.69</v>
      </c>
      <c r="H17" s="29" t="n">
        <v>5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5.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5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68</v>
      </c>
      <c r="C21" s="27" t="s">
        <v>69</v>
      </c>
      <c r="D21" s="27" t="s">
        <v>70</v>
      </c>
      <c r="E21" s="28" t="s">
        <v>71</v>
      </c>
      <c r="F21" s="28" t="s">
        <v>27</v>
      </c>
      <c r="G21" s="29" t="n">
        <v>2.94</v>
      </c>
      <c r="H21" s="29" t="n">
        <v>4.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4:54:14Z</cp:lastPrinted>
  <dcterms:modified xsi:type="dcterms:W3CDTF">2012-09-14T14:54:31Z</dcterms:modified>
  <cp:revision>0</cp:revision>
  <dc:subject/>
  <dc:title/>
</cp:coreProperties>
</file>