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4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4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D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2.32 (Price $48.00 + Delivery $4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46402</t>
  </si>
  <si>
    <t xml:space="preserve">9780516246406</t>
  </si>
  <si>
    <t xml:space="preserve">THE TOOTH FAIRY</t>
  </si>
  <si>
    <t xml:space="preserve">Scholastic Inc</t>
  </si>
  <si>
    <t xml:space="preserve">0590454161</t>
  </si>
  <si>
    <t xml:space="preserve">9780590454162</t>
  </si>
  <si>
    <t xml:space="preserve">BRIGHT EYES, BROWN SKIN </t>
  </si>
  <si>
    <t xml:space="preserve">0590719491</t>
  </si>
  <si>
    <t xml:space="preserve">9780590719490</t>
  </si>
  <si>
    <t xml:space="preserve">10 FOR DINNER </t>
  </si>
  <si>
    <t xml:space="preserve">0516246321</t>
  </si>
  <si>
    <t xml:space="preserve">9780516246321</t>
  </si>
  <si>
    <t xml:space="preserve">KITE, THE </t>
  </si>
  <si>
    <t xml:space="preserve">0516246348</t>
  </si>
  <si>
    <t xml:space="preserve">9780516246345</t>
  </si>
  <si>
    <t xml:space="preserve">MESS, THE </t>
  </si>
  <si>
    <t xml:space="preserve">0516251147</t>
  </si>
  <si>
    <t xml:space="preserve">9780516251141</t>
  </si>
  <si>
    <t xml:space="preserve">I CAN READ</t>
  </si>
  <si>
    <t xml:space="preserve">0545070767</t>
  </si>
  <si>
    <t xml:space="preserve">9780545070768</t>
  </si>
  <si>
    <t xml:space="preserve">SCHOL RDR LVL 1: NOODLES: I'M SO GRUMPY!</t>
  </si>
  <si>
    <t xml:space="preserve">0545152291</t>
  </si>
  <si>
    <t xml:space="preserve">9780545152297</t>
  </si>
  <si>
    <t xml:space="preserve">BEND IT, STRETCH IT: RUBBER </t>
  </si>
  <si>
    <t xml:space="preserve">0545211220</t>
  </si>
  <si>
    <t xml:space="preserve">9780545211222</t>
  </si>
  <si>
    <t xml:space="preserve">CLICK, CLACK, QUACKITY-QUACK</t>
  </si>
  <si>
    <t xml:space="preserve">0439045533</t>
  </si>
  <si>
    <t xml:space="preserve">9780439045537</t>
  </si>
  <si>
    <t xml:space="preserve">SCHOOL (EMERGENT READER)</t>
  </si>
  <si>
    <t xml:space="preserve">901148946</t>
  </si>
  <si>
    <t xml:space="preserve">0439283698</t>
  </si>
  <si>
    <t xml:space="preserve">9780439283694</t>
  </si>
  <si>
    <t xml:space="preserve">GROW FLOWER GROW (ORIGINALLY "FRAN'S FLOWER") </t>
  </si>
  <si>
    <t xml:space="preserve">0439333970</t>
  </si>
  <si>
    <t xml:space="preserve">9780439333979</t>
  </si>
  <si>
    <t xml:space="preserve">RHYME TIME READER: ICE CREAM EVERYWHERE (LVL 1) </t>
  </si>
  <si>
    <t xml:space="preserve">0439574587</t>
  </si>
  <si>
    <t xml:space="preserve">9780439574587</t>
  </si>
  <si>
    <t xml:space="preserve">MERRY CHRISTMAS, BIG HUNGRY BEAR! (SSE) </t>
  </si>
  <si>
    <t xml:space="preserve">0439611970</t>
  </si>
  <si>
    <t xml:space="preserve">9780439611978</t>
  </si>
  <si>
    <t xml:space="preserve">ALPHABET UNDER CONSTRUCTION </t>
  </si>
  <si>
    <t xml:space="preserve">0439639883</t>
  </si>
  <si>
    <t xml:space="preserve">9780439639880</t>
  </si>
  <si>
    <t xml:space="preserve">TOO MANY DOG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5.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3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3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3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3.99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5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6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4.33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 t="s">
        <v>55</v>
      </c>
      <c r="C17" s="27" t="s">
        <v>56</v>
      </c>
      <c r="D17" s="27" t="s">
        <v>57</v>
      </c>
      <c r="E17" s="28" t="s">
        <v>58</v>
      </c>
      <c r="F17" s="28" t="s">
        <v>27</v>
      </c>
      <c r="G17" s="29" t="n">
        <v>3.69</v>
      </c>
      <c r="H17" s="29" t="n">
        <v>5.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3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6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3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4:49:56Z</cp:lastPrinted>
  <dcterms:modified xsi:type="dcterms:W3CDTF">2012-09-19T19:16:56Z</dcterms:modified>
  <cp:revision>0</cp:revision>
  <dc:subject/>
  <dc:title/>
</cp:coreProperties>
</file>