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3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3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CCELERATED READER II GRADE 6 ( AR LEVELS 3.6-7.5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0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2496</t>
  </si>
  <si>
    <t xml:space="preserve">9780590032490</t>
  </si>
  <si>
    <t xml:space="preserve">WITCHES, THE (TC) </t>
  </si>
  <si>
    <t xml:space="preserve">Scholastic Inc.</t>
  </si>
  <si>
    <t xml:space="preserve">PBK</t>
  </si>
  <si>
    <t xml:space="preserve">0590446525</t>
  </si>
  <si>
    <t xml:space="preserve">9780590446525</t>
  </si>
  <si>
    <t xml:space="preserve">HELEN KELLER'S TEACHER</t>
  </si>
  <si>
    <t xml:space="preserve">0590406116</t>
  </si>
  <si>
    <t xml:space="preserve">9780590406116</t>
  </si>
  <si>
    <t xml:space="preserve">CALL IT COURAGE </t>
  </si>
  <si>
    <t xml:space="preserve">0590424025</t>
  </si>
  <si>
    <t xml:space="preserve">9780590424028</t>
  </si>
  <si>
    <t xml:space="preserve">HARRY HOUDINI MASTER OF MAGIC </t>
  </si>
  <si>
    <t xml:space="preserve">0590425927</t>
  </si>
  <si>
    <t xml:space="preserve">9780590425926</t>
  </si>
  <si>
    <t xml:space="preserve">VOLCANOES AND EARTHQUAKES </t>
  </si>
  <si>
    <t xml:space="preserve">0590426605</t>
  </si>
  <si>
    <t xml:space="preserve">9780590426602</t>
  </si>
  <si>
    <t xml:space="preserve">STORY OF GEORGE WASHINGTON CARVER </t>
  </si>
  <si>
    <t xml:space="preserve">059042792X</t>
  </si>
  <si>
    <t xml:space="preserve">9780590427920</t>
  </si>
  <si>
    <t xml:space="preserve">MY BROTHER SAM IS DEAD</t>
  </si>
  <si>
    <t xml:space="preserve">0590431307</t>
  </si>
  <si>
    <t xml:space="preserve">9780590431309</t>
  </si>
  <si>
    <t xml:space="preserve">FORGOTTEN DOOR</t>
  </si>
  <si>
    <t xml:space="preserve">0590441108</t>
  </si>
  <si>
    <t xml:space="preserve">9780590441100</t>
  </si>
  <si>
    <t xml:space="preserve">GREEK GODS, THE </t>
  </si>
  <si>
    <t xml:space="preserve">0590462067</t>
  </si>
  <si>
    <t xml:space="preserve">9780590462068</t>
  </si>
  <si>
    <t xml:space="preserve">PEDRO'S JOURNAL </t>
  </si>
  <si>
    <t xml:space="preserve">0590465384</t>
  </si>
  <si>
    <t xml:space="preserve">9780590465380</t>
  </si>
  <si>
    <t xml:space="preserve">ROSA PARKS:MY STORY </t>
  </si>
  <si>
    <t xml:space="preserve">901350354</t>
  </si>
  <si>
    <t xml:space="preserve">0590998226</t>
  </si>
  <si>
    <t xml:space="preserve">9780590998222</t>
  </si>
  <si>
    <t xml:space="preserve">YOU WANT WOMEN TO VOTE, LIZZIE STANTON? </t>
  </si>
  <si>
    <t xml:space="preserve">053121334X</t>
  </si>
  <si>
    <t xml:space="preserve">9780531213346</t>
  </si>
  <si>
    <t xml:space="preserve">CHARLES DREW</t>
  </si>
  <si>
    <t xml:space="preserve">Library Publishing</t>
  </si>
  <si>
    <t xml:space="preserve">0531241076</t>
  </si>
  <si>
    <t xml:space="preserve">9780531241073</t>
  </si>
  <si>
    <t xml:space="preserve">ANCIENT GREECE</t>
  </si>
  <si>
    <t xml:space="preserve">0531228010</t>
  </si>
  <si>
    <t xml:space="preserve">9780531228012</t>
  </si>
  <si>
    <t xml:space="preserve">BLACK HOLES </t>
  </si>
  <si>
    <t xml:space="preserve">0531212491</t>
  </si>
  <si>
    <t xml:space="preserve">9780531212493</t>
  </si>
  <si>
    <t xml:space="preserve">WESTWARD EXPANSION</t>
  </si>
  <si>
    <t xml:space="preserve">0516269992</t>
  </si>
  <si>
    <t xml:space="preserve">9780516269993</t>
  </si>
  <si>
    <t xml:space="preserve">JOHANNES VERMEER</t>
  </si>
  <si>
    <t xml:space="preserve">0545052432</t>
  </si>
  <si>
    <t xml:space="preserve">9780545052436</t>
  </si>
  <si>
    <t xml:space="preserve">FINALLY </t>
  </si>
  <si>
    <t xml:space="preserve">0545094658</t>
  </si>
  <si>
    <t xml:space="preserve">9780545094658</t>
  </si>
  <si>
    <t xml:space="preserve">COMEBACK KIDS: TWO-MINUTE DRILL </t>
  </si>
  <si>
    <t xml:space="preserve">0545133637</t>
  </si>
  <si>
    <t xml:space="preserve">9780545133630</t>
  </si>
  <si>
    <t xml:space="preserve">FABLEHAVEN: BOOK ONE</t>
  </si>
  <si>
    <t xml:space="preserve">0545203384</t>
  </si>
  <si>
    <t xml:space="preserve">9780545203388</t>
  </si>
  <si>
    <t xml:space="preserve">CLOCKWORK THREE, THE</t>
  </si>
  <si>
    <t xml:space="preserve">0590225391</t>
  </si>
  <si>
    <t xml:space="preserve">9780590225397</t>
  </si>
  <si>
    <t xml:space="preserve">BEN AND ME</t>
  </si>
  <si>
    <t xml:space="preserve">0545206987</t>
  </si>
  <si>
    <t xml:space="preserve">9780545206983</t>
  </si>
  <si>
    <t xml:space="preserve">I SURVIVED #4: I SURVIVED THE BOMBING OF PEARL HARBOR, 1941 </t>
  </si>
  <si>
    <t xml:space="preserve">059043473X</t>
  </si>
  <si>
    <t xml:space="preserve">9780590434737</t>
  </si>
  <si>
    <t xml:space="preserve">THE BROCCOLI TAPES</t>
  </si>
  <si>
    <t xml:space="preserve">0590423983</t>
  </si>
  <si>
    <t xml:space="preserve">9780590423988</t>
  </si>
  <si>
    <t xml:space="preserve">SLEEPERS, WAKE</t>
  </si>
  <si>
    <t xml:space="preserve">0545284074</t>
  </si>
  <si>
    <t xml:space="preserve">9780545284073</t>
  </si>
  <si>
    <t xml:space="preserve">MUDSHARK</t>
  </si>
  <si>
    <t xml:space="preserve">0545336139</t>
  </si>
  <si>
    <t xml:space="preserve">9780545336130</t>
  </si>
  <si>
    <t xml:space="preserve">STORM RUNNERS </t>
  </si>
  <si>
    <t xml:space="preserve">054535661X</t>
  </si>
  <si>
    <t xml:space="preserve">9780545356619</t>
  </si>
  <si>
    <t xml:space="preserve">EAR, THE EYE, AND THE ARM, THE</t>
  </si>
  <si>
    <t xml:space="preserve">0545356628</t>
  </si>
  <si>
    <t xml:space="preserve">9780545356626</t>
  </si>
  <si>
    <t xml:space="preserve">GIRL NAMED DISASTER, A</t>
  </si>
  <si>
    <t xml:space="preserve">0545398517</t>
  </si>
  <si>
    <t xml:space="preserve">9780545398510</t>
  </si>
  <si>
    <t xml:space="preserve">AFTERNOON OF THE ELVES (REISSUE)</t>
  </si>
  <si>
    <t xml:space="preserve">0545403359</t>
  </si>
  <si>
    <t xml:space="preserve">9780545403351</t>
  </si>
  <si>
    <t xml:space="preserve">WAR HORSE (MOVIE COVER) </t>
  </si>
  <si>
    <t xml:space="preserve">0531289990</t>
  </si>
  <si>
    <t xml:space="preserve">9780531289990</t>
  </si>
  <si>
    <t xml:space="preserve">BP OIL SPILL, THE </t>
  </si>
  <si>
    <t xml:space="preserve">053128106X</t>
  </si>
  <si>
    <t xml:space="preserve">9780531281062</t>
  </si>
  <si>
    <t xml:space="preserve">CLIMATE CHANGE</t>
  </si>
  <si>
    <t xml:space="preserve">059044154X</t>
  </si>
  <si>
    <t xml:space="preserve">9780590441544</t>
  </si>
  <si>
    <t xml:space="preserve">NELSON MANDELA</t>
  </si>
  <si>
    <t xml:space="preserve">0439791014</t>
  </si>
  <si>
    <t xml:space="preserve">9780439791014</t>
  </si>
  <si>
    <t xml:space="preserve">SURVIVAL</t>
  </si>
  <si>
    <t xml:space="preserve">054520643X</t>
  </si>
  <si>
    <t xml:space="preserve">9780545206433</t>
  </si>
  <si>
    <t xml:space="preserve">BAD PETS</t>
  </si>
  <si>
    <t xml:space="preserve">901265888</t>
  </si>
  <si>
    <t xml:space="preserve">0439027020</t>
  </si>
  <si>
    <t xml:space="preserve">9780439027021</t>
  </si>
  <si>
    <t xml:space="preserve">SEA OF MONSTERS, THE</t>
  </si>
  <si>
    <t xml:space="preserve">0439095549</t>
  </si>
  <si>
    <t xml:space="preserve">9780439095549</t>
  </si>
  <si>
    <t xml:space="preserve">IN THEIR OWN WORDS: ABRAHAM LINCOLN(PB) </t>
  </si>
  <si>
    <t xml:space="preserve">0439148049</t>
  </si>
  <si>
    <t xml:space="preserve">9780439148047</t>
  </si>
  <si>
    <t xml:space="preserve">STRIDER </t>
  </si>
  <si>
    <t xml:space="preserve">0439158079</t>
  </si>
  <si>
    <t xml:space="preserve">9780439158077</t>
  </si>
  <si>
    <t xml:space="preserve">IN THEIR OWN WORDS: CHRISTOPHER COLUMBUS (PB) </t>
  </si>
  <si>
    <t xml:space="preserve">0439159636</t>
  </si>
  <si>
    <t xml:space="preserve">9780439159630</t>
  </si>
  <si>
    <t xml:space="preserve">OLD YELLER</t>
  </si>
  <si>
    <t xml:space="preserve">0439242193</t>
  </si>
  <si>
    <t xml:space="preserve">9780439242196</t>
  </si>
  <si>
    <t xml:space="preserve">MIDNIGHT MAGIC</t>
  </si>
  <si>
    <t xml:space="preserve">0439662095</t>
  </si>
  <si>
    <t xml:space="preserve">9780439662093</t>
  </si>
  <si>
    <t xml:space="preserve">SKELETON KEY: AN ALEX RIDER ADVENTURE (3) </t>
  </si>
  <si>
    <t xml:space="preserve">0590436619</t>
  </si>
  <si>
    <t xml:space="preserve">9780590436618</t>
  </si>
  <si>
    <t xml:space="preserve">THE DAY MARTIN LUTHER KING JR WAS SHOT</t>
  </si>
  <si>
    <t xml:space="preserve">0439793998</t>
  </si>
  <si>
    <t xml:space="preserve">9780439793995</t>
  </si>
  <si>
    <t xml:space="preserve">CHAMP </t>
  </si>
  <si>
    <t xml:space="preserve">0439825970</t>
  </si>
  <si>
    <t xml:space="preserve">9780439825979</t>
  </si>
  <si>
    <t xml:space="preserve">DEAR DUMB DIARY #8: IT'S NOT MY FAULT I KNOW EVERYTHING </t>
  </si>
  <si>
    <t xml:space="preserve">901338737</t>
  </si>
  <si>
    <t xml:space="preserve">0439895669</t>
  </si>
  <si>
    <t xml:space="preserve">9780439895668</t>
  </si>
  <si>
    <t xml:space="preserve">EMERGENCY QUARTERBACK </t>
  </si>
  <si>
    <t xml:space="preserve">043991633X</t>
  </si>
  <si>
    <t xml:space="preserve">9780439916332</t>
  </si>
  <si>
    <t xml:space="preserve">CRUISERS BOOK 1 </t>
  </si>
  <si>
    <t xml:space="preserve">0545125006</t>
  </si>
  <si>
    <t xml:space="preserve">9780545125000</t>
  </si>
  <si>
    <t xml:space="preserve">ZOOBREAK</t>
  </si>
  <si>
    <t xml:space="preserve">901348783</t>
  </si>
  <si>
    <t xml:space="preserve">043928368X</t>
  </si>
  <si>
    <t xml:space="preserve">9780439283687</t>
  </si>
  <si>
    <t xml:space="preserve">YOU WOULDN'T WANT TO BE AN EGYPTIAN MUMMY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6.95</v>
      </c>
      <c r="I7" s="32" t="n">
        <v>1</v>
      </c>
      <c r="J7" s="27" t="s">
        <v>29</v>
      </c>
    </row>
    <row r="8" customFormat="false" ht="12.75" hidden="false" customHeight="false" outlineLevel="0" collapsed="false">
      <c r="A8" s="26"/>
      <c r="B8" s="33"/>
      <c r="C8" s="33" t="s">
        <v>30</v>
      </c>
      <c r="D8" s="33" t="s">
        <v>31</v>
      </c>
      <c r="E8" s="34" t="s">
        <v>32</v>
      </c>
      <c r="F8" s="34" t="s">
        <v>28</v>
      </c>
      <c r="G8" s="35"/>
      <c r="H8" s="35" t="n">
        <v>4.95</v>
      </c>
      <c r="I8" s="36" t="n">
        <v>1</v>
      </c>
      <c r="J8" s="36" t="s">
        <v>29</v>
      </c>
    </row>
    <row r="9" customFormat="false" ht="12.75" hidden="false" customHeight="false" outlineLevel="0" collapsed="false">
      <c r="A9" s="37"/>
      <c r="B9" s="38"/>
      <c r="C9" s="38" t="s">
        <v>33</v>
      </c>
      <c r="D9" s="38" t="s">
        <v>34</v>
      </c>
      <c r="E9" s="39" t="s">
        <v>35</v>
      </c>
      <c r="F9" s="39" t="s">
        <v>28</v>
      </c>
      <c r="G9" s="40"/>
      <c r="H9" s="40" t="n">
        <v>5.5</v>
      </c>
      <c r="I9" s="41" t="n">
        <v>1</v>
      </c>
      <c r="J9" s="41" t="s">
        <v>29</v>
      </c>
    </row>
    <row r="10" customFormat="false" ht="12.75" hidden="false" customHeight="false" outlineLevel="0" collapsed="false">
      <c r="A10" s="37"/>
      <c r="B10" s="38"/>
      <c r="C10" s="38" t="s">
        <v>36</v>
      </c>
      <c r="D10" s="38" t="s">
        <v>37</v>
      </c>
      <c r="E10" s="39" t="s">
        <v>38</v>
      </c>
      <c r="F10" s="39" t="s">
        <v>28</v>
      </c>
      <c r="G10" s="40"/>
      <c r="H10" s="40" t="n">
        <v>4.99</v>
      </c>
      <c r="I10" s="41" t="n">
        <v>1</v>
      </c>
      <c r="J10" s="41" t="s">
        <v>29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28</v>
      </c>
      <c r="G11" s="40"/>
      <c r="H11" s="40" t="n">
        <v>5.5</v>
      </c>
      <c r="I11" s="41" t="n">
        <v>1</v>
      </c>
      <c r="J11" s="41" t="s">
        <v>29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8</v>
      </c>
      <c r="G12" s="40"/>
      <c r="H12" s="40" t="n">
        <v>5.99</v>
      </c>
      <c r="I12" s="41" t="n">
        <v>1</v>
      </c>
      <c r="J12" s="41" t="s">
        <v>29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8</v>
      </c>
      <c r="G13" s="40"/>
      <c r="H13" s="40" t="n">
        <v>6.99</v>
      </c>
      <c r="I13" s="41" t="n">
        <v>1</v>
      </c>
      <c r="J13" s="41" t="s">
        <v>29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8</v>
      </c>
      <c r="G14" s="40"/>
      <c r="H14" s="40" t="n">
        <v>5.99</v>
      </c>
      <c r="I14" s="41" t="n">
        <v>1</v>
      </c>
      <c r="J14" s="41" t="s">
        <v>29</v>
      </c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9" t="s">
        <v>53</v>
      </c>
      <c r="F15" s="39" t="s">
        <v>28</v>
      </c>
      <c r="G15" s="40"/>
      <c r="H15" s="40" t="n">
        <v>5.99</v>
      </c>
      <c r="I15" s="41" t="n">
        <v>1</v>
      </c>
      <c r="J15" s="41" t="s">
        <v>29</v>
      </c>
    </row>
    <row r="16" customFormat="false" ht="12.75" hidden="false" customHeight="false" outlineLevel="0" collapsed="false">
      <c r="A16" s="37"/>
      <c r="B16" s="38"/>
      <c r="C16" s="38" t="s">
        <v>54</v>
      </c>
      <c r="D16" s="38" t="s">
        <v>55</v>
      </c>
      <c r="E16" s="39" t="s">
        <v>56</v>
      </c>
      <c r="F16" s="39" t="s">
        <v>28</v>
      </c>
      <c r="G16" s="40"/>
      <c r="H16" s="40" t="n">
        <v>5.99</v>
      </c>
      <c r="I16" s="41" t="n">
        <v>1</v>
      </c>
      <c r="J16" s="41" t="s">
        <v>29</v>
      </c>
    </row>
    <row r="17" customFormat="false" ht="12.75" hidden="false" customHeight="false" outlineLevel="0" collapsed="false">
      <c r="A17" s="37"/>
      <c r="B17" s="38"/>
      <c r="C17" s="38" t="s">
        <v>57</v>
      </c>
      <c r="D17" s="38" t="s">
        <v>58</v>
      </c>
      <c r="E17" s="39" t="s">
        <v>59</v>
      </c>
      <c r="F17" s="39" t="s">
        <v>28</v>
      </c>
      <c r="G17" s="40"/>
      <c r="H17" s="40" t="n">
        <v>5.95</v>
      </c>
      <c r="I17" s="41" t="n">
        <v>1</v>
      </c>
      <c r="J17" s="41" t="s">
        <v>29</v>
      </c>
    </row>
    <row r="18" customFormat="false" ht="12.75" hidden="false" customHeight="false" outlineLevel="0" collapsed="false">
      <c r="A18" s="37"/>
      <c r="B18" s="38" t="s">
        <v>60</v>
      </c>
      <c r="C18" s="38" t="s">
        <v>61</v>
      </c>
      <c r="D18" s="38" t="s">
        <v>62</v>
      </c>
      <c r="E18" s="39" t="s">
        <v>63</v>
      </c>
      <c r="F18" s="39" t="s">
        <v>28</v>
      </c>
      <c r="G18" s="40" t="n">
        <v>4.42</v>
      </c>
      <c r="H18" s="40" t="n">
        <v>5.95</v>
      </c>
      <c r="I18" s="41" t="n">
        <v>1</v>
      </c>
      <c r="J18" s="41" t="s">
        <v>29</v>
      </c>
    </row>
    <row r="19" customFormat="false" ht="12.75" hidden="false" customHeight="false" outlineLevel="0" collapsed="false">
      <c r="A19" s="37"/>
      <c r="B19" s="38"/>
      <c r="C19" s="38" t="s">
        <v>64</v>
      </c>
      <c r="D19" s="38" t="s">
        <v>65</v>
      </c>
      <c r="E19" s="39" t="s">
        <v>66</v>
      </c>
      <c r="F19" s="39" t="s">
        <v>67</v>
      </c>
      <c r="G19" s="40"/>
      <c r="H19" s="40" t="n">
        <v>6.95</v>
      </c>
      <c r="I19" s="41" t="n">
        <v>1</v>
      </c>
      <c r="J19" s="41" t="s">
        <v>29</v>
      </c>
    </row>
    <row r="20" customFormat="false" ht="12.75" hidden="false" customHeight="false" outlineLevel="0" collapsed="false">
      <c r="A20" s="37"/>
      <c r="B20" s="38"/>
      <c r="C20" s="38" t="s">
        <v>68</v>
      </c>
      <c r="D20" s="38" t="s">
        <v>69</v>
      </c>
      <c r="E20" s="39" t="s">
        <v>70</v>
      </c>
      <c r="F20" s="39" t="s">
        <v>67</v>
      </c>
      <c r="G20" s="40"/>
      <c r="H20" s="40" t="n">
        <v>6.95</v>
      </c>
      <c r="I20" s="41" t="n">
        <v>1</v>
      </c>
      <c r="J20" s="41" t="s">
        <v>29</v>
      </c>
    </row>
    <row r="21" customFormat="false" ht="12.75" hidden="false" customHeight="false" outlineLevel="0" collapsed="false">
      <c r="A21" s="37"/>
      <c r="B21" s="38"/>
      <c r="C21" s="38" t="s">
        <v>71</v>
      </c>
      <c r="D21" s="38" t="s">
        <v>72</v>
      </c>
      <c r="E21" s="39" t="s">
        <v>73</v>
      </c>
      <c r="F21" s="39" t="s">
        <v>67</v>
      </c>
      <c r="G21" s="40"/>
      <c r="H21" s="40" t="n">
        <v>6.95</v>
      </c>
      <c r="I21" s="41" t="n">
        <v>1</v>
      </c>
      <c r="J21" s="41" t="s">
        <v>29</v>
      </c>
    </row>
    <row r="22" customFormat="false" ht="12.75" hidden="false" customHeight="false" outlineLevel="0" collapsed="false">
      <c r="A22" s="37"/>
      <c r="B22" s="38"/>
      <c r="C22" s="38" t="s">
        <v>74</v>
      </c>
      <c r="D22" s="38" t="s">
        <v>75</v>
      </c>
      <c r="E22" s="39" t="s">
        <v>76</v>
      </c>
      <c r="F22" s="39" t="s">
        <v>67</v>
      </c>
      <c r="G22" s="40"/>
      <c r="H22" s="40" t="n">
        <v>6.95</v>
      </c>
      <c r="I22" s="41" t="n">
        <v>1</v>
      </c>
      <c r="J22" s="41" t="s">
        <v>29</v>
      </c>
    </row>
    <row r="23" customFormat="false" ht="12.75" hidden="false" customHeight="false" outlineLevel="0" collapsed="false">
      <c r="A23" s="37"/>
      <c r="B23" s="38"/>
      <c r="C23" s="38" t="s">
        <v>77</v>
      </c>
      <c r="D23" s="38" t="s">
        <v>78</v>
      </c>
      <c r="E23" s="39" t="s">
        <v>79</v>
      </c>
      <c r="F23" s="39" t="s">
        <v>67</v>
      </c>
      <c r="G23" s="40"/>
      <c r="H23" s="40" t="n">
        <v>6.95</v>
      </c>
      <c r="I23" s="41" t="n">
        <v>1</v>
      </c>
      <c r="J23" s="41" t="s">
        <v>29</v>
      </c>
    </row>
    <row r="24" customFormat="false" ht="12.75" hidden="false" customHeight="false" outlineLevel="0" collapsed="false">
      <c r="A24" s="37"/>
      <c r="B24" s="38"/>
      <c r="C24" s="38" t="s">
        <v>80</v>
      </c>
      <c r="D24" s="38" t="s">
        <v>81</v>
      </c>
      <c r="E24" s="39" t="s">
        <v>82</v>
      </c>
      <c r="F24" s="39" t="s">
        <v>28</v>
      </c>
      <c r="G24" s="40"/>
      <c r="H24" s="40" t="n">
        <v>6.99</v>
      </c>
      <c r="I24" s="41" t="n">
        <v>1</v>
      </c>
      <c r="J24" s="41" t="s">
        <v>29</v>
      </c>
    </row>
    <row r="25" customFormat="false" ht="12.75" hidden="false" customHeight="false" outlineLevel="0" collapsed="false">
      <c r="A25" s="37"/>
      <c r="B25" s="38"/>
      <c r="C25" s="38" t="s">
        <v>83</v>
      </c>
      <c r="D25" s="38" t="s">
        <v>84</v>
      </c>
      <c r="E25" s="39" t="s">
        <v>85</v>
      </c>
      <c r="F25" s="39" t="s">
        <v>28</v>
      </c>
      <c r="G25" s="40"/>
      <c r="H25" s="40" t="n">
        <v>6.95</v>
      </c>
      <c r="I25" s="41" t="n">
        <v>1</v>
      </c>
      <c r="J25" s="41" t="s">
        <v>29</v>
      </c>
    </row>
    <row r="26" customFormat="false" ht="12.75" hidden="false" customHeight="false" outlineLevel="0" collapsed="false">
      <c r="A26" s="37"/>
      <c r="B26" s="38"/>
      <c r="C26" s="38" t="s">
        <v>86</v>
      </c>
      <c r="D26" s="38" t="s">
        <v>87</v>
      </c>
      <c r="E26" s="39" t="s">
        <v>88</v>
      </c>
      <c r="F26" s="39" t="s">
        <v>28</v>
      </c>
      <c r="G26" s="40"/>
      <c r="H26" s="40" t="n">
        <v>8.95</v>
      </c>
      <c r="I26" s="41" t="n">
        <v>1</v>
      </c>
      <c r="J26" s="41" t="s">
        <v>29</v>
      </c>
    </row>
    <row r="27" customFormat="false" ht="12.75" hidden="false" customHeight="false" outlineLevel="0" collapsed="false">
      <c r="A27" s="37"/>
      <c r="B27" s="38"/>
      <c r="C27" s="38" t="s">
        <v>89</v>
      </c>
      <c r="D27" s="38" t="s">
        <v>90</v>
      </c>
      <c r="E27" s="42" t="s">
        <v>91</v>
      </c>
      <c r="F27" s="42" t="s">
        <v>28</v>
      </c>
      <c r="G27" s="43"/>
      <c r="H27" s="43" t="n">
        <v>6.99</v>
      </c>
      <c r="I27" s="44" t="n">
        <v>1</v>
      </c>
      <c r="J27" s="44" t="s">
        <v>29</v>
      </c>
    </row>
    <row r="28" customFormat="false" ht="12.75" hidden="false" customHeight="false" outlineLevel="0" collapsed="false">
      <c r="A28" s="37"/>
      <c r="B28" s="38"/>
      <c r="C28" s="38" t="s">
        <v>92</v>
      </c>
      <c r="D28" s="38" t="s">
        <v>93</v>
      </c>
      <c r="E28" s="42" t="s">
        <v>94</v>
      </c>
      <c r="F28" s="42" t="s">
        <v>28</v>
      </c>
      <c r="G28" s="43"/>
      <c r="H28" s="43" t="n">
        <v>4.95</v>
      </c>
      <c r="I28" s="44" t="n">
        <v>1</v>
      </c>
      <c r="J28" s="44" t="s">
        <v>29</v>
      </c>
    </row>
    <row r="29" customFormat="false" ht="12.75" hidden="false" customHeight="false" outlineLevel="0" collapsed="false">
      <c r="A29" s="37"/>
      <c r="B29" s="38"/>
      <c r="C29" s="38" t="s">
        <v>95</v>
      </c>
      <c r="D29" s="38" t="s">
        <v>96</v>
      </c>
      <c r="E29" s="42" t="s">
        <v>97</v>
      </c>
      <c r="F29" s="42" t="s">
        <v>28</v>
      </c>
      <c r="G29" s="43"/>
      <c r="H29" s="43" t="n">
        <v>4.99</v>
      </c>
      <c r="I29" s="44" t="n">
        <v>1</v>
      </c>
      <c r="J29" s="44" t="s">
        <v>29</v>
      </c>
    </row>
    <row r="30" customFormat="false" ht="12.75" hidden="false" customHeight="false" outlineLevel="0" collapsed="false">
      <c r="A30" s="37"/>
      <c r="B30" s="38"/>
      <c r="C30" s="38" t="s">
        <v>98</v>
      </c>
      <c r="D30" s="38" t="s">
        <v>99</v>
      </c>
      <c r="E30" s="42" t="s">
        <v>100</v>
      </c>
      <c r="F30" s="42" t="s">
        <v>28</v>
      </c>
      <c r="G30" s="43"/>
      <c r="H30" s="43" t="n">
        <v>4.95</v>
      </c>
      <c r="I30" s="44" t="n">
        <v>1</v>
      </c>
      <c r="J30" s="44" t="s">
        <v>29</v>
      </c>
    </row>
    <row r="31" customFormat="false" ht="12.75" hidden="false" customHeight="false" outlineLevel="0" collapsed="false">
      <c r="A31" s="37"/>
      <c r="B31" s="38"/>
      <c r="C31" s="38" t="s">
        <v>101</v>
      </c>
      <c r="D31" s="38" t="s">
        <v>102</v>
      </c>
      <c r="E31" s="42" t="s">
        <v>103</v>
      </c>
      <c r="F31" s="42" t="s">
        <v>28</v>
      </c>
      <c r="G31" s="43"/>
      <c r="H31" s="43" t="n">
        <v>5.95</v>
      </c>
      <c r="I31" s="44" t="n">
        <v>1</v>
      </c>
      <c r="J31" s="44" t="s">
        <v>29</v>
      </c>
    </row>
    <row r="32" customFormat="false" ht="12.75" hidden="false" customHeight="false" outlineLevel="0" collapsed="false">
      <c r="A32" s="37"/>
      <c r="B32" s="38"/>
      <c r="C32" s="38" t="s">
        <v>104</v>
      </c>
      <c r="D32" s="38" t="s">
        <v>105</v>
      </c>
      <c r="E32" s="42" t="s">
        <v>106</v>
      </c>
      <c r="F32" s="42" t="s">
        <v>28</v>
      </c>
      <c r="G32" s="43"/>
      <c r="H32" s="43" t="n">
        <v>4.95</v>
      </c>
      <c r="I32" s="44" t="n">
        <v>1</v>
      </c>
      <c r="J32" s="44" t="s">
        <v>29</v>
      </c>
    </row>
    <row r="33" customFormat="false" ht="12.75" hidden="false" customHeight="false" outlineLevel="0" collapsed="false">
      <c r="A33" s="37"/>
      <c r="B33" s="38"/>
      <c r="C33" s="38" t="s">
        <v>107</v>
      </c>
      <c r="D33" s="38" t="s">
        <v>108</v>
      </c>
      <c r="E33" s="42" t="s">
        <v>109</v>
      </c>
      <c r="F33" s="42" t="s">
        <v>28</v>
      </c>
      <c r="G33" s="43"/>
      <c r="H33" s="43" t="n">
        <v>5.99</v>
      </c>
      <c r="I33" s="44" t="n">
        <v>1</v>
      </c>
      <c r="J33" s="44" t="s">
        <v>29</v>
      </c>
    </row>
    <row r="34" customFormat="false" ht="12.75" hidden="false" customHeight="false" outlineLevel="0" collapsed="false">
      <c r="A34" s="37"/>
      <c r="B34" s="38"/>
      <c r="C34" s="38" t="s">
        <v>110</v>
      </c>
      <c r="D34" s="38" t="s">
        <v>111</v>
      </c>
      <c r="E34" s="42" t="s">
        <v>112</v>
      </c>
      <c r="F34" s="42" t="s">
        <v>28</v>
      </c>
      <c r="G34" s="43"/>
      <c r="H34" s="43" t="n">
        <v>6.99</v>
      </c>
      <c r="I34" s="44" t="n">
        <v>1</v>
      </c>
      <c r="J34" s="44" t="s">
        <v>29</v>
      </c>
    </row>
    <row r="35" customFormat="false" ht="12.75" hidden="false" customHeight="false" outlineLevel="0" collapsed="false">
      <c r="A35" s="37"/>
      <c r="B35" s="38"/>
      <c r="C35" s="38" t="s">
        <v>113</v>
      </c>
      <c r="D35" s="38" t="s">
        <v>114</v>
      </c>
      <c r="E35" s="42" t="s">
        <v>115</v>
      </c>
      <c r="F35" s="42" t="s">
        <v>28</v>
      </c>
      <c r="G35" s="43"/>
      <c r="H35" s="43" t="n">
        <v>6.99</v>
      </c>
      <c r="I35" s="44" t="n">
        <v>1</v>
      </c>
      <c r="J35" s="44" t="s">
        <v>29</v>
      </c>
    </row>
    <row r="36" customFormat="false" ht="12.75" hidden="false" customHeight="false" outlineLevel="0" collapsed="false">
      <c r="A36" s="37"/>
      <c r="B36" s="38"/>
      <c r="C36" s="38" t="s">
        <v>116</v>
      </c>
      <c r="D36" s="38" t="s">
        <v>117</v>
      </c>
      <c r="E36" s="42" t="s">
        <v>118</v>
      </c>
      <c r="F36" s="42" t="s">
        <v>28</v>
      </c>
      <c r="G36" s="43"/>
      <c r="H36" s="43" t="n">
        <v>6.99</v>
      </c>
      <c r="I36" s="44" t="n">
        <v>1</v>
      </c>
      <c r="J36" s="44" t="s">
        <v>29</v>
      </c>
    </row>
    <row r="37" customFormat="false" ht="12.75" hidden="false" customHeight="false" outlineLevel="0" collapsed="false">
      <c r="A37" s="37"/>
      <c r="B37" s="38"/>
      <c r="C37" s="38" t="s">
        <v>119</v>
      </c>
      <c r="D37" s="38" t="s">
        <v>120</v>
      </c>
      <c r="E37" s="42" t="s">
        <v>121</v>
      </c>
      <c r="F37" s="42" t="s">
        <v>28</v>
      </c>
      <c r="G37" s="43"/>
      <c r="H37" s="43" t="n">
        <v>8.99</v>
      </c>
      <c r="I37" s="44" t="n">
        <v>1</v>
      </c>
      <c r="J37" s="44" t="s">
        <v>29</v>
      </c>
    </row>
    <row r="38" customFormat="false" ht="12.75" hidden="false" customHeight="false" outlineLevel="0" collapsed="false">
      <c r="A38" s="37"/>
      <c r="B38" s="38"/>
      <c r="C38" s="38" t="s">
        <v>122</v>
      </c>
      <c r="D38" s="38" t="s">
        <v>123</v>
      </c>
      <c r="E38" s="42" t="s">
        <v>124</v>
      </c>
      <c r="F38" s="42" t="s">
        <v>67</v>
      </c>
      <c r="G38" s="43"/>
      <c r="H38" s="43" t="n">
        <v>6.95</v>
      </c>
      <c r="I38" s="44" t="n">
        <v>1</v>
      </c>
      <c r="J38" s="44" t="s">
        <v>29</v>
      </c>
    </row>
    <row r="39" customFormat="false" ht="12.75" hidden="false" customHeight="false" outlineLevel="0" collapsed="false">
      <c r="A39" s="37"/>
      <c r="B39" s="38"/>
      <c r="C39" s="38" t="s">
        <v>125</v>
      </c>
      <c r="D39" s="38" t="s">
        <v>126</v>
      </c>
      <c r="E39" s="42" t="s">
        <v>127</v>
      </c>
      <c r="F39" s="42" t="s">
        <v>67</v>
      </c>
      <c r="G39" s="43"/>
      <c r="H39" s="43" t="n">
        <v>6.95</v>
      </c>
      <c r="I39" s="44" t="n">
        <v>1</v>
      </c>
      <c r="J39" s="44" t="s">
        <v>29</v>
      </c>
    </row>
    <row r="40" customFormat="false" ht="12.75" hidden="false" customHeight="false" outlineLevel="0" collapsed="false">
      <c r="A40" s="37"/>
      <c r="B40" s="38"/>
      <c r="C40" s="38" t="s">
        <v>128</v>
      </c>
      <c r="D40" s="38" t="s">
        <v>129</v>
      </c>
      <c r="E40" s="42" t="s">
        <v>130</v>
      </c>
      <c r="F40" s="42" t="s">
        <v>28</v>
      </c>
      <c r="G40" s="43"/>
      <c r="H40" s="43" t="n">
        <v>4.99</v>
      </c>
      <c r="I40" s="44" t="n">
        <v>1</v>
      </c>
      <c r="J40" s="44" t="s">
        <v>29</v>
      </c>
    </row>
    <row r="41" customFormat="false" ht="12.75" hidden="false" customHeight="false" outlineLevel="0" collapsed="false">
      <c r="A41" s="37"/>
      <c r="B41" s="38"/>
      <c r="C41" s="38" t="s">
        <v>131</v>
      </c>
      <c r="D41" s="38" t="s">
        <v>132</v>
      </c>
      <c r="E41" s="42" t="s">
        <v>133</v>
      </c>
      <c r="F41" s="42" t="s">
        <v>28</v>
      </c>
      <c r="G41" s="43"/>
      <c r="H41" s="43" t="n">
        <v>4.95</v>
      </c>
      <c r="I41" s="44" t="n">
        <v>1</v>
      </c>
      <c r="J41" s="44" t="s">
        <v>29</v>
      </c>
    </row>
    <row r="42" customFormat="false" ht="12.75" hidden="false" customHeight="false" outlineLevel="0" collapsed="false">
      <c r="A42" s="37"/>
      <c r="B42" s="38"/>
      <c r="C42" s="38" t="s">
        <v>134</v>
      </c>
      <c r="D42" s="38" t="s">
        <v>135</v>
      </c>
      <c r="E42" s="42" t="s">
        <v>136</v>
      </c>
      <c r="F42" s="42" t="s">
        <v>28</v>
      </c>
      <c r="G42" s="43"/>
      <c r="H42" s="43" t="n">
        <v>4.95</v>
      </c>
      <c r="I42" s="44" t="n">
        <v>1</v>
      </c>
      <c r="J42" s="44" t="s">
        <v>29</v>
      </c>
    </row>
    <row r="43" customFormat="false" ht="12.75" hidden="false" customHeight="false" outlineLevel="0" collapsed="false">
      <c r="A43" s="37"/>
      <c r="B43" s="38" t="s">
        <v>137</v>
      </c>
      <c r="C43" s="38" t="s">
        <v>138</v>
      </c>
      <c r="D43" s="38" t="s">
        <v>139</v>
      </c>
      <c r="E43" s="42" t="s">
        <v>140</v>
      </c>
      <c r="F43" s="42" t="s">
        <v>28</v>
      </c>
      <c r="G43" s="43" t="n">
        <v>5.17</v>
      </c>
      <c r="H43" s="43" t="n">
        <v>7.95</v>
      </c>
      <c r="I43" s="44" t="n">
        <v>1</v>
      </c>
      <c r="J43" s="44" t="s">
        <v>29</v>
      </c>
    </row>
    <row r="44" customFormat="false" ht="12.75" hidden="false" customHeight="false" outlineLevel="0" collapsed="false">
      <c r="A44" s="37"/>
      <c r="B44" s="38"/>
      <c r="C44" s="38" t="s">
        <v>141</v>
      </c>
      <c r="D44" s="38" t="s">
        <v>142</v>
      </c>
      <c r="E44" s="42" t="s">
        <v>143</v>
      </c>
      <c r="F44" s="42" t="s">
        <v>28</v>
      </c>
      <c r="G44" s="43"/>
      <c r="H44" s="43" t="n">
        <v>5.99</v>
      </c>
      <c r="I44" s="44" t="n">
        <v>1</v>
      </c>
      <c r="J44" s="44" t="s">
        <v>29</v>
      </c>
    </row>
    <row r="45" customFormat="false" ht="12.75" hidden="false" customHeight="false" outlineLevel="0" collapsed="false">
      <c r="A45" s="37"/>
      <c r="B45" s="38"/>
      <c r="C45" s="38" t="s">
        <v>144</v>
      </c>
      <c r="D45" s="38" t="s">
        <v>145</v>
      </c>
      <c r="E45" s="42" t="s">
        <v>146</v>
      </c>
      <c r="F45" s="42" t="s">
        <v>28</v>
      </c>
      <c r="G45" s="43"/>
      <c r="H45" s="43" t="n">
        <v>5.95</v>
      </c>
      <c r="I45" s="44" t="n">
        <v>1</v>
      </c>
      <c r="J45" s="44" t="s">
        <v>29</v>
      </c>
    </row>
    <row r="46" customFormat="false" ht="12.75" hidden="false" customHeight="false" outlineLevel="0" collapsed="false">
      <c r="A46" s="37"/>
      <c r="B46" s="38"/>
      <c r="C46" s="38" t="s">
        <v>147</v>
      </c>
      <c r="D46" s="38" t="s">
        <v>148</v>
      </c>
      <c r="E46" s="42" t="s">
        <v>149</v>
      </c>
      <c r="F46" s="42" t="s">
        <v>28</v>
      </c>
      <c r="G46" s="43"/>
      <c r="H46" s="43" t="n">
        <v>5.99</v>
      </c>
      <c r="I46" s="44" t="n">
        <v>1</v>
      </c>
      <c r="J46" s="44" t="s">
        <v>29</v>
      </c>
    </row>
    <row r="47" customFormat="false" ht="12.75" hidden="false" customHeight="false" outlineLevel="0" collapsed="false">
      <c r="A47" s="37"/>
      <c r="B47" s="38"/>
      <c r="C47" s="38" t="s">
        <v>150</v>
      </c>
      <c r="D47" s="38" t="s">
        <v>151</v>
      </c>
      <c r="E47" s="42" t="s">
        <v>152</v>
      </c>
      <c r="F47" s="42" t="s">
        <v>28</v>
      </c>
      <c r="G47" s="43"/>
      <c r="H47" s="43" t="n">
        <v>5.95</v>
      </c>
      <c r="I47" s="44" t="n">
        <v>1</v>
      </c>
      <c r="J47" s="44" t="s">
        <v>29</v>
      </c>
    </row>
    <row r="48" customFormat="false" ht="12.75" hidden="false" customHeight="false" outlineLevel="0" collapsed="false">
      <c r="A48" s="37"/>
      <c r="B48" s="38"/>
      <c r="C48" s="38" t="s">
        <v>153</v>
      </c>
      <c r="D48" s="38" t="s">
        <v>154</v>
      </c>
      <c r="E48" s="42" t="s">
        <v>155</v>
      </c>
      <c r="F48" s="42" t="s">
        <v>28</v>
      </c>
      <c r="G48" s="43"/>
      <c r="H48" s="43" t="n">
        <v>6.99</v>
      </c>
      <c r="I48" s="44" t="n">
        <v>1</v>
      </c>
      <c r="J48" s="44" t="s">
        <v>29</v>
      </c>
    </row>
    <row r="49" customFormat="false" ht="12.75" hidden="false" customHeight="false" outlineLevel="0" collapsed="false">
      <c r="A49" s="37"/>
      <c r="B49" s="38"/>
      <c r="C49" s="38" t="s">
        <v>156</v>
      </c>
      <c r="D49" s="38" t="s">
        <v>157</v>
      </c>
      <c r="E49" s="42" t="s">
        <v>158</v>
      </c>
      <c r="F49" s="42" t="s">
        <v>28</v>
      </c>
      <c r="G49" s="43"/>
      <c r="H49" s="43" t="n">
        <v>7.95</v>
      </c>
      <c r="I49" s="44" t="n">
        <v>1</v>
      </c>
      <c r="J49" s="44" t="s">
        <v>29</v>
      </c>
    </row>
    <row r="50" customFormat="false" ht="12.75" hidden="false" customHeight="false" outlineLevel="0" collapsed="false">
      <c r="A50" s="37"/>
      <c r="B50" s="38"/>
      <c r="C50" s="38" t="s">
        <v>159</v>
      </c>
      <c r="D50" s="38" t="s">
        <v>160</v>
      </c>
      <c r="E50" s="42" t="s">
        <v>161</v>
      </c>
      <c r="F50" s="42" t="s">
        <v>28</v>
      </c>
      <c r="G50" s="43"/>
      <c r="H50" s="43" t="n">
        <v>5.99</v>
      </c>
      <c r="I50" s="44" t="n">
        <v>1</v>
      </c>
      <c r="J50" s="44" t="s">
        <v>29</v>
      </c>
    </row>
    <row r="51" customFormat="false" ht="12.75" hidden="false" customHeight="false" outlineLevel="0" collapsed="false">
      <c r="A51" s="37"/>
      <c r="B51" s="38"/>
      <c r="C51" s="38" t="s">
        <v>162</v>
      </c>
      <c r="D51" s="38" t="s">
        <v>163</v>
      </c>
      <c r="E51" s="42" t="s">
        <v>164</v>
      </c>
      <c r="F51" s="42" t="s">
        <v>28</v>
      </c>
      <c r="G51" s="43"/>
      <c r="H51" s="43" t="n">
        <v>5.99</v>
      </c>
      <c r="I51" s="44" t="n">
        <v>1</v>
      </c>
      <c r="J51" s="44" t="s">
        <v>29</v>
      </c>
    </row>
    <row r="52" customFormat="false" ht="12.75" hidden="false" customHeight="false" outlineLevel="0" collapsed="false">
      <c r="A52" s="37"/>
      <c r="B52" s="38"/>
      <c r="C52" s="38" t="s">
        <v>165</v>
      </c>
      <c r="D52" s="38" t="s">
        <v>166</v>
      </c>
      <c r="E52" s="42" t="s">
        <v>167</v>
      </c>
      <c r="F52" s="42" t="s">
        <v>28</v>
      </c>
      <c r="G52" s="43"/>
      <c r="H52" s="43" t="n">
        <v>5.99</v>
      </c>
      <c r="I52" s="44" t="n">
        <v>1</v>
      </c>
      <c r="J52" s="44" t="s">
        <v>29</v>
      </c>
    </row>
    <row r="53" customFormat="false" ht="12.75" hidden="false" customHeight="false" outlineLevel="0" collapsed="false">
      <c r="A53" s="37"/>
      <c r="B53" s="38" t="s">
        <v>168</v>
      </c>
      <c r="C53" s="38" t="s">
        <v>169</v>
      </c>
      <c r="D53" s="38" t="s">
        <v>170</v>
      </c>
      <c r="E53" s="42" t="s">
        <v>171</v>
      </c>
      <c r="F53" s="42" t="s">
        <v>28</v>
      </c>
      <c r="G53" s="43" t="n">
        <v>3.35</v>
      </c>
      <c r="H53" s="43" t="n">
        <v>4.95</v>
      </c>
      <c r="I53" s="44" t="n">
        <v>1</v>
      </c>
      <c r="J53" s="44" t="s">
        <v>29</v>
      </c>
    </row>
    <row r="54" customFormat="false" ht="12.75" hidden="false" customHeight="false" outlineLevel="0" collapsed="false">
      <c r="A54" s="37"/>
      <c r="B54" s="38"/>
      <c r="C54" s="38" t="s">
        <v>172</v>
      </c>
      <c r="D54" s="38" t="s">
        <v>173</v>
      </c>
      <c r="E54" s="42" t="s">
        <v>174</v>
      </c>
      <c r="F54" s="42" t="s">
        <v>28</v>
      </c>
      <c r="G54" s="43"/>
      <c r="H54" s="43" t="n">
        <v>5.99</v>
      </c>
      <c r="I54" s="44" t="n">
        <v>1</v>
      </c>
      <c r="J54" s="44" t="s">
        <v>29</v>
      </c>
    </row>
    <row r="55" customFormat="false" ht="12.75" hidden="false" customHeight="false" outlineLevel="0" collapsed="false">
      <c r="A55" s="45"/>
      <c r="B55" s="46"/>
      <c r="C55" s="38" t="s">
        <v>175</v>
      </c>
      <c r="D55" s="38" t="s">
        <v>176</v>
      </c>
      <c r="E55" s="45" t="s">
        <v>177</v>
      </c>
      <c r="F55" s="45" t="s">
        <v>28</v>
      </c>
      <c r="G55" s="43"/>
      <c r="H55" s="43" t="n">
        <v>6.99</v>
      </c>
      <c r="I55" s="44" t="n">
        <v>1</v>
      </c>
      <c r="J55" s="37" t="s">
        <v>29</v>
      </c>
    </row>
    <row r="56" customFormat="false" ht="12.75" hidden="false" customHeight="false" outlineLevel="0" collapsed="false">
      <c r="A56" s="45"/>
      <c r="B56" s="46" t="s">
        <v>178</v>
      </c>
      <c r="C56" s="38" t="s">
        <v>179</v>
      </c>
      <c r="D56" s="38" t="s">
        <v>180</v>
      </c>
      <c r="E56" s="45" t="s">
        <v>181</v>
      </c>
      <c r="F56" s="45" t="s">
        <v>28</v>
      </c>
      <c r="G56" s="43" t="n">
        <v>5.17</v>
      </c>
      <c r="H56" s="43" t="n">
        <v>7.95</v>
      </c>
      <c r="I56" s="44" t="n">
        <v>1</v>
      </c>
      <c r="J56" s="37" t="s">
        <v>29</v>
      </c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1T16:13:19Z</cp:lastPrinted>
  <dcterms:modified xsi:type="dcterms:W3CDTF">2012-09-21T18:06:15Z</dcterms:modified>
  <cp:revision>0</cp:revision>
  <dc:subject/>
  <dc:title/>
</cp:coreProperties>
</file>