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81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81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7 Student Handbook (2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2.89      ($323.75 +  $29.14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159</t>
  </si>
  <si>
    <t xml:space="preserve">9780545358156</t>
  </si>
  <si>
    <t xml:space="preserve">Traits Writing Grade 7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2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42:47Z</cp:lastPrinted>
  <dcterms:modified xsi:type="dcterms:W3CDTF">2013-01-11T14:44:08Z</dcterms:modified>
  <cp:revision>0</cp:revision>
  <dc:subject/>
  <dc:title/>
</cp:coreProperties>
</file>