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41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4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ANGEROUS CREATURE RECORDS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91898    </t>
  </si>
  <si>
    <t xml:space="preserve">9780439791892</t>
  </si>
  <si>
    <t xml:space="preserve">GUINNESS WORLD RECORDS: READER #4: DANGEROUS CREATURE RECORDS                                                                                                                                           </t>
  </si>
  <si>
    <t xml:space="preserve">Scholastic</t>
  </si>
  <si>
    <t xml:space="preserve">612340        </t>
  </si>
  <si>
    <t xml:space="preserve">DANGEROUS CREATURE RECORDS TEACHER CARD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4.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41:15Z</cp:lastPrinted>
  <dcterms:modified xsi:type="dcterms:W3CDTF">2012-10-18T18:24:41Z</dcterms:modified>
  <cp:revision>0</cp:revision>
  <dc:subject/>
  <dc:title/>
</cp:coreProperties>
</file>