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3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3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ANIEL HALE WILLIAMS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3507    </t>
  </si>
  <si>
    <t xml:space="preserve">9780531223505</t>
  </si>
  <si>
    <t xml:space="preserve">DANIEL HALE WILLIAMS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29        </t>
  </si>
  <si>
    <t xml:space="preserve">DANIEL HALE WILLIAMS TEACHER CARD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39:29Z</cp:lastPrinted>
  <dcterms:modified xsi:type="dcterms:W3CDTF">2012-10-18T18:24:04Z</dcterms:modified>
  <cp:revision>0</cp:revision>
  <dc:subject/>
  <dc:title/>
</cp:coreProperties>
</file>