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28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2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PINK AND SAY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590542109    </t>
  </si>
  <si>
    <t xml:space="preserve">9780590542104</t>
  </si>
  <si>
    <t xml:space="preserve">PINK AND SAY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51        </t>
  </si>
  <si>
    <t xml:space="preserve">PINK AND SAY TEACHER CARD 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6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34:30Z</cp:lastPrinted>
  <dcterms:modified xsi:type="dcterms:W3CDTF">2012-10-15T19:54:55Z</dcterms:modified>
  <cp:revision>0</cp:revision>
  <dc:subject/>
  <dc:title/>
</cp:coreProperties>
</file>