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2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26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HO EATS WHAT?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439497108    </t>
  </si>
  <si>
    <t xml:space="preserve">9780439497107</t>
  </si>
  <si>
    <t xml:space="preserve">WHO EATS WHAT?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52        </t>
  </si>
  <si>
    <t xml:space="preserve">WHO EATS WHAT?  TEACHER CARD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32:55Z</cp:lastPrinted>
  <dcterms:modified xsi:type="dcterms:W3CDTF">2012-10-15T19:54:26Z</dcterms:modified>
  <cp:revision>0</cp:revision>
  <dc:subject/>
  <dc:title/>
</cp:coreProperties>
</file>