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25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25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LIFE AND TIMES OF THE PEANUT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439785103    </t>
  </si>
  <si>
    <t xml:space="preserve">9780439785105</t>
  </si>
  <si>
    <t xml:space="preserve">LIFE AND TIMES OF THE PEANUT, THE                                                                                                                                                                       </t>
  </si>
  <si>
    <t xml:space="preserve">Scholastic</t>
  </si>
  <si>
    <t xml:space="preserve">612353        </t>
  </si>
  <si>
    <t xml:space="preserve">LIFE AND TIMES OF THE PEANUT TEACHER CARD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4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31:15Z</cp:lastPrinted>
  <dcterms:modified xsi:type="dcterms:W3CDTF">2012-10-15T19:53:54Z</dcterms:modified>
  <cp:revision>0</cp:revision>
  <dc:subject/>
  <dc:title/>
</cp:coreProperties>
</file>