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24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2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STEGOSAURUS, REV EDITION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54742    </t>
  </si>
  <si>
    <t xml:space="preserve">9780531154748</t>
  </si>
  <si>
    <t xml:space="preserve">STEGOSAURUS, REVISED EDITION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54        </t>
  </si>
  <si>
    <t xml:space="preserve">STEGASAURUS TEACHER CARD 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27:00Z</cp:lastPrinted>
  <dcterms:modified xsi:type="dcterms:W3CDTF">2012-10-18T18:18:15Z</dcterms:modified>
  <cp:revision>0</cp:revision>
  <dc:subject/>
  <dc:title/>
</cp:coreProperties>
</file>