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2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JOHN PHILIP DUCK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2320X    </t>
  </si>
  <si>
    <t xml:space="preserve">9780439823203</t>
  </si>
  <si>
    <t xml:space="preserve">JOHN PHILIP DUCK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65        </t>
  </si>
  <si>
    <t xml:space="preserve">JOHN PHILLIPS DUCK TEACHER CARD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11:14Z</cp:lastPrinted>
  <dcterms:modified xsi:type="dcterms:W3CDTF">2012-10-18T18:10:39Z</dcterms:modified>
  <cp:revision>0</cp:revision>
  <dc:subject/>
  <dc:title/>
</cp:coreProperties>
</file>