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HUNTERMAN AND THE CROCODILE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898299    </t>
  </si>
  <si>
    <t xml:space="preserve">9780590898294</t>
  </si>
  <si>
    <t xml:space="preserve">HUNTERMAN AND THE CROCODILE, THE (SSE)                                                                                                                                                                  </t>
  </si>
  <si>
    <t xml:space="preserve">Scholastic</t>
  </si>
  <si>
    <t xml:space="preserve">612366        </t>
  </si>
  <si>
    <t xml:space="preserve">HUNTERMAN AND THE CROCODILE TEACHER CARD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09:44Z</cp:lastPrinted>
  <dcterms:modified xsi:type="dcterms:W3CDTF">2012-10-18T18:10:05Z</dcterms:modified>
  <cp:revision>0</cp:revision>
  <dc:subject/>
  <dc:title/>
</cp:coreProperties>
</file>