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6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HY MOSQUITOS BUZZ IN PEOPLE'S EARS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61300</t>
  </si>
  <si>
    <t xml:space="preserve">059010294X    </t>
  </si>
  <si>
    <t xml:space="preserve">9780590102940</t>
  </si>
  <si>
    <t xml:space="preserve">WHY MOSQUITOES BUZZ IN PEOPLE'S EARS                                                                                                                                                                    </t>
  </si>
  <si>
    <t xml:space="preserve">Scholastic</t>
  </si>
  <si>
    <t xml:space="preserve">612381        </t>
  </si>
  <si>
    <t xml:space="preserve">WHY MOSQUITOS BUZZIN PEOPLE'S EARS TEACHER CARD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4.5</v>
      </c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8"/>
      <c r="C8" s="31" t="s">
        <v>29</v>
      </c>
      <c r="D8" s="39" t="s">
        <v>29</v>
      </c>
      <c r="E8" s="33" t="s">
        <v>30</v>
      </c>
      <c r="F8" s="34" t="s">
        <v>28</v>
      </c>
      <c r="G8" s="35" t="s">
        <v>22</v>
      </c>
      <c r="H8" s="36" t="n">
        <v>3.99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29"/>
      <c r="B9" s="38"/>
      <c r="C9" s="38"/>
      <c r="D9" s="38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8"/>
      <c r="C10" s="38"/>
      <c r="D10" s="38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8"/>
      <c r="C11" s="38"/>
      <c r="D11" s="38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8"/>
      <c r="C12" s="38"/>
      <c r="D12" s="38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8"/>
      <c r="C13" s="38"/>
      <c r="D13" s="38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8"/>
      <c r="C14" s="38"/>
      <c r="D14" s="38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8"/>
      <c r="C15" s="38"/>
      <c r="D15" s="38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8"/>
      <c r="C16" s="38"/>
      <c r="D16" s="38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8"/>
      <c r="C17" s="38"/>
      <c r="D17" s="38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8"/>
      <c r="C18" s="38"/>
      <c r="D18" s="38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8"/>
      <c r="C19" s="38"/>
      <c r="D19" s="38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8"/>
      <c r="C20" s="38"/>
      <c r="D20" s="38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8"/>
      <c r="C21" s="38"/>
      <c r="D21" s="38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8"/>
      <c r="C22" s="38"/>
      <c r="D22" s="38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8"/>
      <c r="C23" s="38"/>
      <c r="D23" s="38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8"/>
      <c r="C24" s="38"/>
      <c r="D24" s="38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8"/>
      <c r="C25" s="38"/>
      <c r="D25" s="38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8"/>
      <c r="C26" s="38"/>
      <c r="D26" s="38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8"/>
      <c r="C27" s="38"/>
      <c r="D27" s="38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8"/>
      <c r="C28" s="38"/>
      <c r="D28" s="38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8"/>
      <c r="C29" s="38"/>
      <c r="D29" s="38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8"/>
      <c r="C30" s="38"/>
      <c r="D30" s="38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8"/>
      <c r="C31" s="38"/>
      <c r="D31" s="38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8"/>
      <c r="C32" s="38"/>
      <c r="D32" s="38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8"/>
      <c r="C33" s="38"/>
      <c r="D33" s="38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8"/>
      <c r="C34" s="38"/>
      <c r="D34" s="38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8"/>
      <c r="C35" s="38"/>
      <c r="D35" s="38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8"/>
      <c r="C36" s="38"/>
      <c r="D36" s="38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8"/>
      <c r="C37" s="38"/>
      <c r="D37" s="38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8"/>
      <c r="C38" s="38"/>
      <c r="D38" s="38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8"/>
      <c r="C39" s="38"/>
      <c r="D39" s="38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8"/>
      <c r="C40" s="38"/>
      <c r="D40" s="38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8"/>
      <c r="C41" s="38"/>
      <c r="D41" s="38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8"/>
      <c r="C42" s="38"/>
      <c r="D42" s="38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8"/>
      <c r="C43" s="38"/>
      <c r="D43" s="38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8"/>
      <c r="C44" s="38"/>
      <c r="D44" s="38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8"/>
      <c r="C45" s="38"/>
      <c r="D45" s="38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8"/>
      <c r="C46" s="38"/>
      <c r="D46" s="38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8"/>
      <c r="C47" s="38"/>
      <c r="D47" s="38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8"/>
      <c r="C48" s="38"/>
      <c r="D48" s="38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8"/>
      <c r="C49" s="38"/>
      <c r="D49" s="38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8"/>
      <c r="C50" s="38"/>
      <c r="D50" s="38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3:52:06Z</cp:lastPrinted>
  <dcterms:modified xsi:type="dcterms:W3CDTF">2012-10-18T18:03:04Z</dcterms:modified>
  <cp:revision>0</cp:revision>
  <dc:subject/>
  <dc:title/>
</cp:coreProperties>
</file>