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O UNTO OTTERS: A BOOK ABOUT MANNERS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45109078    </t>
  </si>
  <si>
    <t xml:space="preserve">9780545109079</t>
  </si>
  <si>
    <t xml:space="preserve">DO UNTO OTTERS: A BOOK ABOUT MANNERS                                                                                                                                                                    </t>
  </si>
  <si>
    <t xml:space="preserve">Scholastic</t>
  </si>
  <si>
    <t xml:space="preserve">612389        </t>
  </si>
  <si>
    <t xml:space="preserve">DO UNTO OTTERS TEACHER CARD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09:32Z</cp:lastPrinted>
  <dcterms:modified xsi:type="dcterms:W3CDTF">2012-10-15T19:19:50Z</dcterms:modified>
  <cp:revision>0</cp:revision>
  <dc:subject/>
  <dc:title/>
</cp:coreProperties>
</file>