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87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8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LET'S BE FRIENDS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4443    </t>
  </si>
  <si>
    <t xml:space="preserve">9780531214442</t>
  </si>
  <si>
    <t xml:space="preserve">LET'S BE FRIENDS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12390        </t>
  </si>
  <si>
    <t xml:space="preserve">LET'S BE FRIENDS TEACHER CARD               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6.95</v>
      </c>
      <c r="I7" s="35" t="n">
        <v>5</v>
      </c>
      <c r="J7" s="36" t="s">
        <v>23</v>
      </c>
    </row>
    <row r="8" customFormat="false" ht="13.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04:09Z</cp:lastPrinted>
  <dcterms:modified xsi:type="dcterms:W3CDTF">2012-10-17T18:27:55Z</dcterms:modified>
  <cp:revision>0</cp:revision>
  <dc:subject/>
  <dc:title/>
</cp:coreProperties>
</file>