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3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ALLIE'S BASKETBALL DREAM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48257    </t>
  </si>
  <si>
    <t xml:space="preserve">9780590148252</t>
  </si>
  <si>
    <t xml:space="preserve">ALLIE'S BASKETBALL DREAM (PB)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94        </t>
  </si>
  <si>
    <t xml:space="preserve">ALLIE'S BASKETBALL DREAM TEACHER CARD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4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01:00Z</cp:lastPrinted>
  <dcterms:modified xsi:type="dcterms:W3CDTF">2012-10-17T18:26:30Z</dcterms:modified>
  <cp:revision>0</cp:revision>
  <dc:subject/>
  <dc:title/>
</cp:coreProperties>
</file>