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8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8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LION AND THE MOUSE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265746    </t>
  </si>
  <si>
    <t xml:space="preserve">9780439265744</t>
  </si>
  <si>
    <t xml:space="preserve">LION AND THE MOUSE, THE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95        </t>
  </si>
  <si>
    <t xml:space="preserve">LION AND THE MOUSE TEACHER CARD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5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59:12Z</cp:lastPrinted>
  <dcterms:modified xsi:type="dcterms:W3CDTF">2012-10-17T18:25:47Z</dcterms:modified>
  <cp:revision>0</cp:revision>
  <dc:subject/>
  <dc:title/>
</cp:coreProperties>
</file>