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GERMS! GERMS! GERMS!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90672959    </t>
  </si>
  <si>
    <t xml:space="preserve">9780590672955</t>
  </si>
  <si>
    <t xml:space="preserve">GERMS! GERMS! GERMS!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56        </t>
  </si>
  <si>
    <t xml:space="preserve">GERMS! GERMS! GERMS!  TEACHER CARD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3.99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40:30Z</cp:lastPrinted>
  <dcterms:modified xsi:type="dcterms:W3CDTF">2012-10-15T19:15:11Z</dcterms:modified>
  <cp:revision>0</cp:revision>
  <dc:subject/>
  <dc:title/>
</cp:coreProperties>
</file>